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80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ธารโต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โต</t>
    </r>
  </si>
  <si>
    <t xml:space="preserve">ธารโต</t>
  </si>
  <si>
    <t xml:space="preserve">ยะลา</t>
  </si>
  <si>
    <t xml:space="preserve">จ้างเหมาบริการคนงา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9599004069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 ศรีแสนตอ</t>
    </r>
  </si>
  <si>
    <t xml:space="preserve">65097722740</t>
  </si>
  <si>
    <t xml:space="preserve">3/10/65</t>
  </si>
  <si>
    <t xml:space="preserve">30/12/65</t>
  </si>
  <si>
    <t xml:space="preserve">19504000432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ซนีย์  มะนุ</t>
    </r>
  </si>
  <si>
    <t xml:space="preserve">65097726559</t>
  </si>
  <si>
    <t xml:space="preserve">30/9/66</t>
  </si>
  <si>
    <t xml:space="preserve">จ้างเหมาบริการแม่บ้าน</t>
  </si>
  <si>
    <t xml:space="preserve">3670300748417</t>
  </si>
  <si>
    <t xml:space="preserve">นางสุพิน  แก้วสุข</t>
  </si>
  <si>
    <t xml:space="preserve">65097723733</t>
  </si>
  <si>
    <t xml:space="preserve">จ้างเหมาบริการคนสวน</t>
  </si>
  <si>
    <t xml:space="preserve">3950400104195</t>
  </si>
  <si>
    <t xml:space="preserve">นายสิทธิโชค  เซ่งศรีแดง</t>
  </si>
  <si>
    <t xml:space="preserve">65097725465</t>
  </si>
  <si>
    <t xml:space="preserve">จ้างเหมาบริการคนงานประจำรถขยะ</t>
  </si>
  <si>
    <t xml:space="preserve">3950400028855</t>
  </si>
  <si>
    <t xml:space="preserve">นายฮามิ  แยนา</t>
  </si>
  <si>
    <t xml:space="preserve">65097724155</t>
  </si>
  <si>
    <t xml:space="preserve">2950500006855</t>
  </si>
  <si>
    <t xml:space="preserve">นายบาราเฮง  หะยีลาเต๊ะ</t>
  </si>
  <si>
    <t xml:space="preserve">65097724983</t>
  </si>
  <si>
    <t xml:space="preserve">จ้างเหมาบริการกวาดขยะ</t>
  </si>
  <si>
    <t xml:space="preserve">1950400070022</t>
  </si>
  <si>
    <t xml:space="preserve">นายนพดล  ป่านแก้ว</t>
  </si>
  <si>
    <t xml:space="preserve">65097727090</t>
  </si>
  <si>
    <t xml:space="preserve">31/3/66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535310000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บริบูรณ์</t>
    </r>
  </si>
  <si>
    <t xml:space="preserve">65097762768</t>
  </si>
  <si>
    <t xml:space="preserve">30/09/65</t>
  </si>
  <si>
    <t xml:space="preserve">1959900454278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มาพร  สังข์ทอง</t>
    </r>
  </si>
  <si>
    <t xml:space="preserve">65097718435</t>
  </si>
  <si>
    <t xml:space="preserve">จ้างเหมาบริการช่างซ่อมไฟฟ้า</t>
  </si>
  <si>
    <t xml:space="preserve">1950400042096</t>
  </si>
  <si>
    <t xml:space="preserve">นายซับรี  มีนา</t>
  </si>
  <si>
    <t xml:space="preserve">65097727713</t>
  </si>
  <si>
    <t xml:space="preserve">3950400015397</t>
  </si>
  <si>
    <t xml:space="preserve">นายนูรมันต์  สาแม</t>
  </si>
  <si>
    <t xml:space="preserve">65097728129</t>
  </si>
  <si>
    <t xml:space="preserve">จ้างเหมาคนงานทั่วไป</t>
  </si>
  <si>
    <t xml:space="preserve">1959900489365</t>
  </si>
  <si>
    <t xml:space="preserve">นายนราธิป  เพ็ชรรัตน์ทอง</t>
  </si>
  <si>
    <t xml:space="preserve">65097728600</t>
  </si>
  <si>
    <t xml:space="preserve">จ้างเหมาประดับตกแต่งเรือพระ</t>
  </si>
  <si>
    <t xml:space="preserve">1959900187199</t>
  </si>
  <si>
    <t xml:space="preserve">นายธนากร  ทองคงแก้ว</t>
  </si>
  <si>
    <t xml:space="preserve">65107037605</t>
  </si>
  <si>
    <t xml:space="preserve">4/10/65</t>
  </si>
  <si>
    <t xml:space="preserve">07/10/65</t>
  </si>
  <si>
    <t xml:space="preserve">ซื้อเครื่องอุปโภคบริโภค</t>
  </si>
  <si>
    <t xml:space="preserve">3950100690277</t>
  </si>
  <si>
    <t xml:space="preserve">นางพาตีเม๊าะ  วงษ์หลี</t>
  </si>
  <si>
    <t xml:space="preserve">65107039920</t>
  </si>
  <si>
    <t xml:space="preserve">06/10/6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/2566</t>
  </si>
  <si>
    <t xml:space="preserve">12/10/65</t>
  </si>
  <si>
    <t xml:space="preserve">17/10/65</t>
  </si>
  <si>
    <t xml:space="preserve">จัดซื้อต้นทองอุไร</t>
  </si>
  <si>
    <t xml:space="preserve">1119900183034</t>
  </si>
  <si>
    <t xml:space="preserve">ร้านสวนอู่ทอง</t>
  </si>
  <si>
    <t xml:space="preserve">65107307293</t>
  </si>
  <si>
    <t xml:space="preserve">26/10/65</t>
  </si>
  <si>
    <t xml:space="preserve">31/10/65</t>
  </si>
  <si>
    <t xml:space="preserve">จ้างเหมาฯพัฒนาระบบฯ</t>
  </si>
  <si>
    <t xml:space="preserve">08455520039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 ซีสเท็ม แอนด์</t>
    </r>
  </si>
  <si>
    <t xml:space="preserve">65107121652</t>
  </si>
  <si>
    <t xml:space="preserve">11/10/65</t>
  </si>
  <si>
    <t xml:space="preserve">21/10/65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0-7769 </t>
    </r>
    <r>
      <rPr>
        <sz val="16"/>
        <color rgb="FF000000"/>
        <rFont val="Noto Sans Devanagari"/>
        <family val="2"/>
      </rPr>
      <t xml:space="preserve">ยล</t>
    </r>
  </si>
  <si>
    <t xml:space="preserve">3959900263801</t>
  </si>
  <si>
    <t xml:space="preserve">ร้านบีทีซีเจริญการยาง</t>
  </si>
  <si>
    <t xml:space="preserve">15/2566</t>
  </si>
  <si>
    <t xml:space="preserve">25/10/65</t>
  </si>
  <si>
    <t xml:space="preserve">จ้างซ่อมบำรุงรักษารถรับส่งเด็กพิการ</t>
  </si>
  <si>
    <t xml:space="preserve">09455250000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เจริญเทรดดิ้ง</t>
    </r>
  </si>
  <si>
    <t xml:space="preserve">16/2566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กต</t>
    </r>
    <r>
      <rPr>
        <sz val="16"/>
        <color rgb="FF000000"/>
        <rFont val="TH SarabunPSK"/>
        <family val="2"/>
      </rPr>
      <t xml:space="preserve">-7487</t>
    </r>
  </si>
  <si>
    <t xml:space="preserve">17/2566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กข </t>
    </r>
    <r>
      <rPr>
        <sz val="16"/>
        <color rgb="FF000000"/>
        <rFont val="TH SarabunPSK"/>
        <family val="2"/>
      </rPr>
      <t xml:space="preserve">3320</t>
    </r>
  </si>
  <si>
    <t xml:space="preserve">0953544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เจริญการยาง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ทำกระทง ขนาด </t>
    </r>
    <r>
      <rPr>
        <sz val="16"/>
        <color rgb="FF000000"/>
        <rFont val="TH SarabunPSK"/>
        <family val="2"/>
      </rPr>
      <t xml:space="preserve">80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1969900180577</t>
  </si>
  <si>
    <t xml:space="preserve">นายเอกภพ  หอมหวาน</t>
  </si>
  <si>
    <t xml:space="preserve">65117000786</t>
  </si>
  <si>
    <t xml:space="preserve">1/11/65</t>
  </si>
  <si>
    <t xml:space="preserve">07/11/65</t>
  </si>
  <si>
    <t xml:space="preserve">จ้างเหมาทำป้ายไวนิล</t>
  </si>
  <si>
    <t xml:space="preserve">1960600020011</t>
  </si>
  <si>
    <t xml:space="preserve">ร้านฟิรดาวน์</t>
  </si>
  <si>
    <t xml:space="preserve">65117002519</t>
  </si>
  <si>
    <t xml:space="preserve">จ้างเหมาทำโป๊ะ สำหรับลอยกระทง</t>
  </si>
  <si>
    <t xml:space="preserve">1959900071239</t>
  </si>
  <si>
    <t xml:space="preserve">นายพรศักดิ์  สุขวงศ์</t>
  </si>
  <si>
    <t xml:space="preserve">65117011133</t>
  </si>
  <si>
    <t xml:space="preserve">จ้างเหมาชุดเครื่องเสียง</t>
  </si>
  <si>
    <t xml:space="preserve">1959900153332</t>
  </si>
  <si>
    <t xml:space="preserve">นายกิตติศักดิ์  ถิระผะลิกะ</t>
  </si>
  <si>
    <t xml:space="preserve">65117016383</t>
  </si>
  <si>
    <t xml:space="preserve">3/11/65</t>
  </si>
  <si>
    <t xml:space="preserve">08/11/65</t>
  </si>
  <si>
    <t xml:space="preserve">จัดซื้อพลุแบบดึง</t>
  </si>
  <si>
    <t xml:space="preserve">05/2566</t>
  </si>
  <si>
    <t xml:space="preserve">จัดซื้อวัสดุสำหรับตกแต่งเวที</t>
  </si>
  <si>
    <t xml:space="preserve">3940100142971</t>
  </si>
  <si>
    <t xml:space="preserve">ร้านมารีนาธาร</t>
  </si>
  <si>
    <t xml:space="preserve">06/2566</t>
  </si>
  <si>
    <t xml:space="preserve">จัดซื้อมงกุฎพร้อมสายสะพาย</t>
  </si>
  <si>
    <t xml:space="preserve">3309900852241</t>
  </si>
  <si>
    <t xml:space="preserve">ร้านวิภาวี</t>
  </si>
  <si>
    <t xml:space="preserve">07/2566</t>
  </si>
  <si>
    <t xml:space="preserve">จัดซื้อถังขยะ</t>
  </si>
  <si>
    <t xml:space="preserve">09355520000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พลาสติก</t>
    </r>
  </si>
  <si>
    <t xml:space="preserve">65117322055</t>
  </si>
  <si>
    <t xml:space="preserve">18/12/65</t>
  </si>
  <si>
    <t xml:space="preserve">จ้างชุดการแสดงดนตรี</t>
  </si>
  <si>
    <t xml:space="preserve">23/2566</t>
  </si>
  <si>
    <t xml:space="preserve">4/11/65</t>
  </si>
  <si>
    <t xml:space="preserve">จ้างชุดการแสดงเปิดพิธี</t>
  </si>
  <si>
    <t xml:space="preserve">3950400018329</t>
  </si>
  <si>
    <t xml:space="preserve">นางขวัญใจ  ทองแก้ว</t>
  </si>
  <si>
    <t xml:space="preserve">2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</t>
    </r>
  </si>
  <si>
    <t xml:space="preserve">65117091538</t>
  </si>
  <si>
    <t xml:space="preserve">7/11/65</t>
  </si>
  <si>
    <t xml:space="preserve">31/03/66</t>
  </si>
  <si>
    <t xml:space="preserve">จ้างถ่ายเอกสารพร้อมเข้าเล่ม</t>
  </si>
  <si>
    <t xml:space="preserve">3950400009401</t>
  </si>
  <si>
    <t xml:space="preserve">ร้านธารโตก๊อปปี้ช็อป</t>
  </si>
  <si>
    <t xml:space="preserve">25/2566</t>
  </si>
  <si>
    <t xml:space="preserve">15/11/65</t>
  </si>
  <si>
    <t xml:space="preserve">20/11/65</t>
  </si>
  <si>
    <t xml:space="preserve">จัดซื้อวัสดุคอมพิวเตอร์</t>
  </si>
  <si>
    <t xml:space="preserve">094554400003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</t>
    </r>
  </si>
  <si>
    <t xml:space="preserve">65117449788</t>
  </si>
  <si>
    <t xml:space="preserve">24/11/65</t>
  </si>
  <si>
    <t xml:space="preserve">1/12/65</t>
  </si>
  <si>
    <t xml:space="preserve">จัดซื้อถังขยะฝาดำ</t>
  </si>
  <si>
    <t xml:space="preserve">0953543000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พัฒนา</t>
    </r>
  </si>
  <si>
    <t xml:space="preserve">65117448653</t>
  </si>
  <si>
    <t xml:space="preserve">04/12/65</t>
  </si>
  <si>
    <t xml:space="preserve">จัดซื้อหมึกพิมพ์</t>
  </si>
  <si>
    <t xml:space="preserve">11/2566</t>
  </si>
  <si>
    <t xml:space="preserve">29/11/65</t>
  </si>
  <si>
    <t xml:space="preserve">ล้างลงโปรแกรมคอมพิวเตอร์</t>
  </si>
  <si>
    <t xml:space="preserve">26/2566</t>
  </si>
  <si>
    <t xml:space="preserve">25/11/65</t>
  </si>
  <si>
    <t xml:space="preserve">02/12/65</t>
  </si>
  <si>
    <t xml:space="preserve">จ้างทำป้ายไวนิล</t>
  </si>
  <si>
    <t xml:space="preserve">1950300043392</t>
  </si>
  <si>
    <t xml:space="preserve">นังตาโฆษณา</t>
  </si>
  <si>
    <t xml:space="preserve">27/2566</t>
  </si>
  <si>
    <t xml:space="preserve">28/11/65</t>
  </si>
  <si>
    <t xml:space="preserve">05/12/65</t>
  </si>
  <si>
    <t xml:space="preserve">จัดซื้อวัสดุสำหรับโครงการคัดแยกขยะ</t>
  </si>
  <si>
    <t xml:space="preserve">12/2566</t>
  </si>
  <si>
    <t xml:space="preserve">30/11/65</t>
  </si>
  <si>
    <t xml:space="preserve">จัดซื้อวัสดุไฟฟ้า</t>
  </si>
  <si>
    <t xml:space="preserve">09555610007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กลณีการไฟฟ้า</t>
    </r>
  </si>
  <si>
    <t xml:space="preserve">65117490362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 อินโฟเทค</t>
    </r>
  </si>
  <si>
    <t xml:space="preserve">65127099249</t>
  </si>
  <si>
    <t xml:space="preserve">14/12/65</t>
  </si>
  <si>
    <t xml:space="preserve">21/12/65</t>
  </si>
  <si>
    <t xml:space="preserve">จ้างเปลี่ยนถ่ายน้ำมันเครื่อง</t>
  </si>
  <si>
    <t xml:space="preserve">095555900045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กรุ๊ป ทรัค</t>
    </r>
  </si>
  <si>
    <t xml:space="preserve">65127131874</t>
  </si>
  <si>
    <t xml:space="preserve">19/12/66</t>
  </si>
  <si>
    <t xml:space="preserve">จ้างทำสื่อประชาสัมพันธ์การดำเนิน</t>
  </si>
  <si>
    <t xml:space="preserve">0953563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าตันการพิมพ์</t>
    </r>
  </si>
  <si>
    <t xml:space="preserve">65127259367</t>
  </si>
  <si>
    <t xml:space="preserve">15/12/65</t>
  </si>
  <si>
    <t xml:space="preserve">25/12/65</t>
  </si>
  <si>
    <t xml:space="preserve">จ้างเหมารถขุดตีนตะขาบ</t>
  </si>
  <si>
    <t xml:space="preserve">1950400058944</t>
  </si>
  <si>
    <t xml:space="preserve">นายอาดินัน  ยุมอ</t>
  </si>
  <si>
    <t xml:space="preserve">65127330967</t>
  </si>
  <si>
    <t xml:space="preserve">20/12/65</t>
  </si>
  <si>
    <t xml:space="preserve">จ้างซ่อมรถยนต์ส่วนกลาง </t>
  </si>
  <si>
    <t xml:space="preserve">3940700286515</t>
  </si>
  <si>
    <t xml:space="preserve">อู่ยูเรฟธารโต</t>
  </si>
  <si>
    <t xml:space="preserve">65127356119</t>
  </si>
  <si>
    <t xml:space="preserve">23/12/65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0-7769</t>
    </r>
  </si>
  <si>
    <t xml:space="preserve">65127358256</t>
  </si>
  <si>
    <t xml:space="preserve">จัดซื้อครุภัณฑ์เครื่องปั้มน้ำ</t>
  </si>
  <si>
    <t xml:space="preserve">09555630005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ไฮเรศ</t>
    </r>
  </si>
  <si>
    <t xml:space="preserve">65127331253</t>
  </si>
  <si>
    <t xml:space="preserve">27/12/65</t>
  </si>
  <si>
    <r>
      <rPr>
        <sz val="16"/>
        <color rgb="FF000000"/>
        <rFont val="Noto Sans Devanagari"/>
        <family val="2"/>
      </rPr>
      <t xml:space="preserve">จ้างซ่อมรถบรรทุกน้ำ บ </t>
    </r>
    <r>
      <rPr>
        <sz val="16"/>
        <color rgb="FF000000"/>
        <rFont val="TH SarabunPSK"/>
        <family val="2"/>
      </rPr>
      <t xml:space="preserve">1639 </t>
    </r>
    <r>
      <rPr>
        <sz val="16"/>
        <color rgb="FF000000"/>
        <rFont val="Noto Sans Devanagari"/>
        <family val="2"/>
      </rPr>
      <t xml:space="preserve">ยล</t>
    </r>
  </si>
  <si>
    <t xml:space="preserve">33/2566</t>
  </si>
  <si>
    <t xml:space="preserve">06/01/66</t>
  </si>
  <si>
    <t xml:space="preserve">จ้างทำป้ายไวนิลประชาสัมพันธ์</t>
  </si>
  <si>
    <t xml:space="preserve">ร้านนังตาโฆษณา</t>
  </si>
  <si>
    <t xml:space="preserve">65127467990</t>
  </si>
  <si>
    <t xml:space="preserve">03/01/66</t>
  </si>
  <si>
    <t xml:space="preserve">จัดซื้อวัสดุงานบ้านงานครัว</t>
  </si>
  <si>
    <t xml:space="preserve">65127467138</t>
  </si>
  <si>
    <t xml:space="preserve">01/0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468371</t>
  </si>
  <si>
    <t xml:space="preserve">จัดซื้อวัสดุก่อสร้างงานประปา</t>
  </si>
  <si>
    <t xml:space="preserve">09535270002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ไทยวัฒน์</t>
    </r>
  </si>
  <si>
    <t xml:space="preserve">65127468755</t>
  </si>
  <si>
    <t xml:space="preserve">จ้างซ่อมคอมพิวเตอร์</t>
  </si>
  <si>
    <t xml:space="preserve">34/2566</t>
  </si>
  <si>
    <t xml:space="preserve">จ้างทำป้ายไวนิลโครงการตักบารต</t>
  </si>
  <si>
    <t xml:space="preserve">35/2566</t>
  </si>
  <si>
    <t xml:space="preserve">28/12/65</t>
  </si>
  <si>
    <t xml:space="preserve">65127543409</t>
  </si>
  <si>
    <t xml:space="preserve">3/1/66</t>
  </si>
  <si>
    <r>
      <rPr>
        <sz val="16"/>
        <color rgb="FF000000"/>
        <rFont val="Noto Sans Devanagari"/>
        <family val="2"/>
      </rPr>
      <t xml:space="preserve">ซื้อพัดลมติดเพด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ัว</t>
    </r>
  </si>
  <si>
    <t xml:space="preserve">66017036949</t>
  </si>
  <si>
    <t xml:space="preserve">4/1/66</t>
  </si>
  <si>
    <t xml:space="preserve">18/01/66</t>
  </si>
  <si>
    <t xml:space="preserve">จัดซื้อวัสดุสำนักงาน กองคลัง</t>
  </si>
  <si>
    <t xml:space="preserve">66017037437</t>
  </si>
  <si>
    <t xml:space="preserve">11/01/66</t>
  </si>
  <si>
    <t xml:space="preserve">จัดซื้อของที่ระลึกให้สถานที่ศึกษาดูงาน</t>
  </si>
  <si>
    <t xml:space="preserve">1969800102175</t>
  </si>
  <si>
    <t xml:space="preserve">ร้านใบเงินใบทอง</t>
  </si>
  <si>
    <t xml:space="preserve">66017142287</t>
  </si>
  <si>
    <t xml:space="preserve">9/1/66</t>
  </si>
  <si>
    <t xml:space="preserve">14/01/66</t>
  </si>
  <si>
    <t xml:space="preserve">ร้านฟิรดาวส์โฟโต้</t>
  </si>
  <si>
    <t xml:space="preserve">37/2566</t>
  </si>
  <si>
    <t xml:space="preserve">12/01/66</t>
  </si>
  <si>
    <r>
      <rPr>
        <sz val="16"/>
        <color rgb="FF000000"/>
        <rFont val="Noto Sans Devanagari"/>
        <family val="2"/>
      </rPr>
      <t xml:space="preserve">จ้างเหมารถ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31027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มีทัวร์ แอนด์</t>
    </r>
  </si>
  <si>
    <t xml:space="preserve">66017142434</t>
  </si>
  <si>
    <t xml:space="preserve">21/01/66</t>
  </si>
  <si>
    <t xml:space="preserve">จ้างทำป้ายไวนิล โครงการงานวันเด็ก</t>
  </si>
  <si>
    <t xml:space="preserve">39/2566</t>
  </si>
  <si>
    <t xml:space="preserve">11/1/66</t>
  </si>
  <si>
    <t xml:space="preserve">13/01/66</t>
  </si>
  <si>
    <t xml:space="preserve">ค่าเช่าเครื่องเสียง</t>
  </si>
  <si>
    <t xml:space="preserve">3940900327550</t>
  </si>
  <si>
    <t xml:space="preserve">นายดะห์ลัน  มะแซ</t>
  </si>
  <si>
    <t xml:space="preserve">40/2566</t>
  </si>
  <si>
    <t xml:space="preserve">จัดซื้อวัสดุอุปกรณ์โครงการวันเด็ก</t>
  </si>
  <si>
    <t xml:space="preserve">1950600039358</t>
  </si>
  <si>
    <t xml:space="preserve">ร้าน บีเอสสปอร์ต แอนด์</t>
  </si>
  <si>
    <t xml:space="preserve">66017212119</t>
  </si>
  <si>
    <t xml:space="preserve">12/1/66</t>
  </si>
  <si>
    <t xml:space="preserve">13/1/66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จัดเก็บภาษี</t>
    </r>
  </si>
  <si>
    <t xml:space="preserve">41/2566</t>
  </si>
  <si>
    <t xml:space="preserve">25/1/66</t>
  </si>
  <si>
    <t xml:space="preserve">30/01/66</t>
  </si>
  <si>
    <r>
      <rPr>
        <sz val="16"/>
        <color rgb="FF000000"/>
        <rFont val="Noto Sans Devanagari"/>
        <family val="2"/>
      </rPr>
      <t xml:space="preserve">ปรับปรุงซ่อมแซมถนนลาดยาง หมู่ที่ </t>
    </r>
    <r>
      <rPr>
        <sz val="16"/>
        <color rgb="FF000000"/>
        <rFont val="TH SarabunPSK"/>
        <family val="2"/>
      </rPr>
      <t xml:space="preserve">2</t>
    </r>
  </si>
  <si>
    <t xml:space="preserve">095553700015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วิลเอ็นจิ</t>
    </r>
  </si>
  <si>
    <t xml:space="preserve">65127401687</t>
  </si>
  <si>
    <t xml:space="preserve">8/2/66</t>
  </si>
  <si>
    <t xml:space="preserve">08/06/66</t>
  </si>
  <si>
    <t xml:space="preserve">66027260541</t>
  </si>
  <si>
    <t xml:space="preserve">14/2/66</t>
  </si>
  <si>
    <t xml:space="preserve">21/02/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หลังคาศูนย์เด็กบ้านนิคม</t>
  </si>
  <si>
    <t xml:space="preserve">1100700264989</t>
  </si>
  <si>
    <t xml:space="preserve">นายกิจจา  อินทร์มา</t>
  </si>
  <si>
    <t xml:space="preserve">66027288710</t>
  </si>
  <si>
    <t xml:space="preserve">15/2/66</t>
  </si>
  <si>
    <t xml:space="preserve">02/03/66</t>
  </si>
  <si>
    <t xml:space="preserve">จัดซื้อวัสดุสำนักงาน กองการศึกษา</t>
  </si>
  <si>
    <t xml:space="preserve">66027325893</t>
  </si>
  <si>
    <t xml:space="preserve">17/2/66</t>
  </si>
  <si>
    <t xml:space="preserve">24/02/66</t>
  </si>
  <si>
    <t xml:space="preserve">จัดซื้อวัสดุสำนักงาน สำนักปลัด</t>
  </si>
  <si>
    <t xml:space="preserve">66027327677</t>
  </si>
  <si>
    <t xml:space="preserve">22/02/66</t>
  </si>
  <si>
    <t xml:space="preserve">จัดซื้อวัสดุคอมพิวเตอร์ สำนักปลัด</t>
  </si>
  <si>
    <t xml:space="preserve">66027320630</t>
  </si>
  <si>
    <t xml:space="preserve">จัดซื้อครุภัณฑ์ สำนักงาน</t>
  </si>
  <si>
    <t xml:space="preserve">09535560003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มั่นวัฒนกิจ</t>
    </r>
  </si>
  <si>
    <t xml:space="preserve">66027328089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55526</t>
  </si>
  <si>
    <t xml:space="preserve">จ้างซ่อมบำรุงรถยนต์</t>
  </si>
  <si>
    <t xml:space="preserve">อู่ยูเรฟ ธารโต</t>
  </si>
  <si>
    <t xml:space="preserve">66027576477</t>
  </si>
  <si>
    <t xml:space="preserve">28/2/66</t>
  </si>
  <si>
    <t xml:space="preserve">05/03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2566</t>
  </si>
  <si>
    <t xml:space="preserve">07/03/66</t>
  </si>
  <si>
    <t xml:space="preserve">66037045950</t>
  </si>
  <si>
    <t xml:space="preserve">7/3/66</t>
  </si>
  <si>
    <t xml:space="preserve">22/03/66</t>
  </si>
  <si>
    <t xml:space="preserve">ติดตั้งอุปกรณ์กระจายสัญญาณอินเตอร์เน็ต</t>
  </si>
  <si>
    <t xml:space="preserve">010756400001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t xml:space="preserve">66037186318</t>
  </si>
  <si>
    <t xml:space="preserve">13/3/66</t>
  </si>
  <si>
    <t xml:space="preserve">21/03/66</t>
  </si>
  <si>
    <t xml:space="preserve">66037187049</t>
  </si>
  <si>
    <t xml:space="preserve">19/03/66</t>
  </si>
  <si>
    <r>
      <rPr>
        <sz val="16"/>
        <color rgb="FF000000"/>
        <rFont val="Noto Sans Devanagari"/>
        <family val="2"/>
      </rPr>
      <t xml:space="preserve">ซื้อมินินอลวาล์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</t>
    </r>
    <r>
      <rPr>
        <sz val="16"/>
        <color rgb="FF000000"/>
        <rFont val="TH SarabunPSK"/>
        <family val="2"/>
      </rPr>
      <t xml:space="preserve">)</t>
    </r>
  </si>
  <si>
    <t xml:space="preserve">15/3/66</t>
  </si>
  <si>
    <t xml:space="preserve">20/03/66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0200022439</t>
  </si>
  <si>
    <t xml:space="preserve">ร้านนับตังการไฟฟ้า</t>
  </si>
  <si>
    <t xml:space="preserve">จ้างซ่อมบำรุงรถยนต์ส่วนกลาง</t>
  </si>
  <si>
    <t xml:space="preserve">66037285210</t>
  </si>
  <si>
    <t xml:space="preserve">26/03/66</t>
  </si>
  <si>
    <r>
      <rPr>
        <sz val="16"/>
        <color rgb="FF000000"/>
        <rFont val="Noto Sans Devanagari"/>
        <family val="2"/>
      </rPr>
      <t xml:space="preserve">จ้างทำตร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ศึกษา</t>
    </r>
  </si>
  <si>
    <t xml:space="preserve">09535350002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การพิมพ์ </t>
    </r>
    <r>
      <rPr>
        <sz val="16"/>
        <color rgb="FF000000"/>
        <rFont val="TH SarabunPSK"/>
        <family val="2"/>
      </rPr>
      <t xml:space="preserve">(1992)</t>
    </r>
  </si>
  <si>
    <t xml:space="preserve">45/2566</t>
  </si>
  <si>
    <r>
      <rPr>
        <sz val="16"/>
        <color rgb="FF000000"/>
        <rFont val="Noto Sans Devanagari"/>
        <family val="2"/>
      </rPr>
      <t xml:space="preserve">จ้างทำตร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46/2566</t>
  </si>
  <si>
    <r>
      <rPr>
        <sz val="16"/>
        <color rgb="FF000000"/>
        <rFont val="Noto Sans Devanagari"/>
        <family val="2"/>
      </rPr>
      <t xml:space="preserve">จ้างทำตร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47/2566</t>
  </si>
  <si>
    <t xml:space="preserve">จัดซื้อครุภัณฑ์งานบ้านงานครัว</t>
  </si>
  <si>
    <t xml:space="preserve">09535380003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วิทพาณิชย์ </t>
    </r>
    <r>
      <rPr>
        <sz val="16"/>
        <color rgb="FF000000"/>
        <rFont val="TH SarabunPSK"/>
        <family val="2"/>
      </rPr>
      <t xml:space="preserve">(1995)</t>
    </r>
  </si>
  <si>
    <t xml:space="preserve">66037286706</t>
  </si>
  <si>
    <t xml:space="preserve">16/3/66</t>
  </si>
  <si>
    <t xml:space="preserve">จ้างซ่อมเปลี่ยนอะไหล่มอเตอร์ปั้มน้ำ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รศ เอ็นจิเนียริ่งฯ</t>
    </r>
  </si>
  <si>
    <t xml:space="preserve">66037591495</t>
  </si>
  <si>
    <t xml:space="preserve">30/3/66</t>
  </si>
  <si>
    <t xml:space="preserve">14/04/66</t>
  </si>
  <si>
    <t xml:space="preserve">จ้างเหมาบุคคลธรรมดาเพื่อปฏิบัติงาน</t>
  </si>
  <si>
    <t xml:space="preserve">1950400072459</t>
  </si>
  <si>
    <t xml:space="preserve">นางสาวฟาตีฮะห์  แวโมง</t>
  </si>
  <si>
    <t xml:space="preserve">66037648903</t>
  </si>
  <si>
    <t xml:space="preserve">30/09/66</t>
  </si>
  <si>
    <t xml:space="preserve">จ้างเหมาบริการคนงานนักการภารโรง</t>
  </si>
  <si>
    <t xml:space="preserve">1950100008330</t>
  </si>
  <si>
    <t xml:space="preserve">นายอาบูบากา  ยะผา</t>
  </si>
  <si>
    <t xml:space="preserve">66049130966</t>
  </si>
  <si>
    <t xml:space="preserve">3/4/66</t>
  </si>
  <si>
    <t xml:space="preserve">จ้างเหมาช่างซ่อมไฟฟ้าสาธารณะ</t>
  </si>
  <si>
    <t xml:space="preserve">66037651622</t>
  </si>
  <si>
    <t xml:space="preserve">จ้างเหมาคนกวาดขยะ</t>
  </si>
  <si>
    <t xml:space="preserve">66049066300</t>
  </si>
  <si>
    <t xml:space="preserve">66037651221</t>
  </si>
  <si>
    <t xml:space="preserve">จัดซื้อวัสดุก่อสร้าง</t>
  </si>
  <si>
    <t xml:space="preserve">36/2566</t>
  </si>
  <si>
    <t xml:space="preserve">20/4/66</t>
  </si>
  <si>
    <t xml:space="preserve">27/04/66</t>
  </si>
  <si>
    <t xml:space="preserve">จัดซื้อวัสดุอุปกรณ์ดับเพลิง</t>
  </si>
  <si>
    <t xml:space="preserve">3102001029881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ฟฟิคแอนด์เซอร์ซิส</t>
    </r>
  </si>
  <si>
    <t xml:space="preserve">66049210638</t>
  </si>
  <si>
    <t xml:space="preserve">30/04/66</t>
  </si>
  <si>
    <t xml:space="preserve">66049209544</t>
  </si>
  <si>
    <t xml:space="preserve">21/4/66</t>
  </si>
  <si>
    <t xml:space="preserve">28/04/66</t>
  </si>
  <si>
    <t xml:space="preserve">จ้างลงโปรแกรมคอมพิวเตอร์</t>
  </si>
  <si>
    <t xml:space="preserve">55/2566</t>
  </si>
  <si>
    <t xml:space="preserve">25/4/66</t>
  </si>
  <si>
    <t xml:space="preserve">02/05/66</t>
  </si>
  <si>
    <t xml:space="preserve">จ้างเหมาจัดทำรถบุปผชาติ</t>
  </si>
  <si>
    <t xml:space="preserve">3900101053351</t>
  </si>
  <si>
    <t xml:space="preserve">นายเจียร  เสียงแจ้ว</t>
  </si>
  <si>
    <t xml:space="preserve">66059064358</t>
  </si>
  <si>
    <t xml:space="preserve">3/5/66</t>
  </si>
  <si>
    <t xml:space="preserve">05/05/66</t>
  </si>
  <si>
    <t xml:space="preserve">จ้างเหมาชุดการแสดง</t>
  </si>
  <si>
    <t xml:space="preserve">19599001898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ัญญา  แก้วขอมดี</t>
    </r>
  </si>
  <si>
    <t xml:space="preserve">66059064410</t>
  </si>
  <si>
    <t xml:space="preserve">จ้างเหมาทำซุ้มนิทรรศการ</t>
  </si>
  <si>
    <t xml:space="preserve">19498000732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ัสกร  นุ้ยสุวรรณ</t>
    </r>
  </si>
  <si>
    <t xml:space="preserve">66059064477</t>
  </si>
  <si>
    <t xml:space="preserve">04/05/66</t>
  </si>
  <si>
    <r>
      <rPr>
        <sz val="16"/>
        <color rgb="FF000000"/>
        <rFont val="Noto Sans Devanagari"/>
        <family val="2"/>
      </rPr>
      <t xml:space="preserve">จ้างซ่อมรถยนต์ ทะเบียน กต </t>
    </r>
    <r>
      <rPr>
        <sz val="16"/>
        <color rgb="FF000000"/>
        <rFont val="TH SarabunPSK"/>
        <family val="2"/>
      </rPr>
      <t xml:space="preserve">7487 </t>
    </r>
    <r>
      <rPr>
        <sz val="16"/>
        <color rgb="FF000000"/>
        <rFont val="Noto Sans Devanagari"/>
        <family val="2"/>
      </rPr>
      <t xml:space="preserve">ยล</t>
    </r>
  </si>
  <si>
    <t xml:space="preserve">59/2566</t>
  </si>
  <si>
    <t xml:space="preserve">10/5/66</t>
  </si>
  <si>
    <t xml:space="preserve">15/05/66</t>
  </si>
  <si>
    <t xml:space="preserve">ซื้อวัสดุคอมพิวเตอร์</t>
  </si>
  <si>
    <t xml:space="preserve">66059155288</t>
  </si>
  <si>
    <t xml:space="preserve">11/5/66</t>
  </si>
  <si>
    <t xml:space="preserve">17/05/66</t>
  </si>
  <si>
    <t xml:space="preserve">จ้างซ่อมเครื่องตัดหญ้า</t>
  </si>
  <si>
    <t xml:space="preserve">3950400028723</t>
  </si>
  <si>
    <t xml:space="preserve">นายแสน  แก้วสังข์ไชย</t>
  </si>
  <si>
    <t xml:space="preserve">60/2566</t>
  </si>
  <si>
    <t xml:space="preserve">23/5/66</t>
  </si>
  <si>
    <t xml:space="preserve">28/05/66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535500000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าซิมสปอร์ต</t>
    </r>
  </si>
  <si>
    <t xml:space="preserve">6659413435</t>
  </si>
  <si>
    <t xml:space="preserve">24/5/66</t>
  </si>
  <si>
    <t xml:space="preserve">26/05/66</t>
  </si>
  <si>
    <t xml:space="preserve">0994000521031</t>
  </si>
  <si>
    <t xml:space="preserve">สหกรณ์โคนมกำแพงแสน</t>
  </si>
  <si>
    <t xml:space="preserve">31/5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เราะแป</t>
    </r>
  </si>
  <si>
    <t xml:space="preserve">095555000006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ซีดีเอ็มเอ</t>
    </r>
  </si>
  <si>
    <t xml:space="preserve">66049251165</t>
  </si>
  <si>
    <t xml:space="preserve">29/08/66</t>
  </si>
  <si>
    <t xml:space="preserve">โครงการก่อสร้างรั้วศูนย์พัฒนาเด็ก</t>
  </si>
  <si>
    <t xml:space="preserve">09535530005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ดือแป</t>
    </r>
  </si>
  <si>
    <t xml:space="preserve">66059053900</t>
  </si>
  <si>
    <t xml:space="preserve">6/6/66</t>
  </si>
  <si>
    <t xml:space="preserve">04/10/66</t>
  </si>
  <si>
    <r>
      <rPr>
        <sz val="16"/>
        <color rgb="FF000000"/>
        <rFont val="Noto Sans Devanagari"/>
        <family val="2"/>
      </rPr>
      <t xml:space="preserve">จ้างซ่อมบำรุงรถขยะ </t>
    </r>
    <r>
      <rPr>
        <sz val="16"/>
        <color rgb="FF000000"/>
        <rFont val="TH SarabunPSK"/>
        <family val="2"/>
      </rPr>
      <t xml:space="preserve">80-7769 </t>
    </r>
    <r>
      <rPr>
        <sz val="16"/>
        <color rgb="FF000000"/>
        <rFont val="Noto Sans Devanagari"/>
        <family val="2"/>
      </rPr>
      <t xml:space="preserve">ยล</t>
    </r>
  </si>
  <si>
    <t xml:space="preserve">380120028726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กรุ๊ปทรัค</t>
    </r>
  </si>
  <si>
    <t xml:space="preserve">61/2566</t>
  </si>
  <si>
    <t xml:space="preserve">7/6/66</t>
  </si>
  <si>
    <t xml:space="preserve">12/06/66</t>
  </si>
  <si>
    <t xml:space="preserve">จัดซื้อวัสดุกีฬา โครงการแข่งขันกีฬา</t>
  </si>
  <si>
    <t xml:space="preserve">09535500002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าซิม สปอร์ต</t>
    </r>
  </si>
  <si>
    <t xml:space="preserve">66069237940</t>
  </si>
  <si>
    <t xml:space="preserve">14/6/66</t>
  </si>
  <si>
    <t xml:space="preserve">21/06/66</t>
  </si>
  <si>
    <t xml:space="preserve">จัดซื้อวัสดุสำหรับจัดสถานที่</t>
  </si>
  <si>
    <t xml:space="preserve">42/2566</t>
  </si>
  <si>
    <t xml:space="preserve">16/6/66</t>
  </si>
  <si>
    <t xml:space="preserve">23/06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ขึ้นอำเภอ</t>
    </r>
  </si>
  <si>
    <t xml:space="preserve">66049195082</t>
  </si>
  <si>
    <t xml:space="preserve">14/10/66</t>
  </si>
  <si>
    <r>
      <rPr>
        <sz val="16"/>
        <color rgb="FF000000"/>
        <rFont val="Noto Sans Devanagari"/>
        <family val="2"/>
      </rPr>
      <t xml:space="preserve">จ้างซ่อมบำรุงรถ บต </t>
    </r>
    <r>
      <rPr>
        <sz val="16"/>
        <color rgb="FF000000"/>
        <rFont val="TH SarabunPSK"/>
        <family val="2"/>
      </rPr>
      <t xml:space="preserve">9202 </t>
    </r>
    <r>
      <rPr>
        <sz val="16"/>
        <color rgb="FF000000"/>
        <rFont val="Noto Sans Devanagari"/>
        <family val="2"/>
      </rPr>
      <t xml:space="preserve">ย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๊อกพิทเจริญ</t>
    </r>
  </si>
  <si>
    <t xml:space="preserve">62/2566</t>
  </si>
  <si>
    <t xml:space="preserve">22/6/66</t>
  </si>
  <si>
    <t xml:space="preserve">27/06/66</t>
  </si>
  <si>
    <t xml:space="preserve">จัดซื้อวัสดุยานพาหนะ</t>
  </si>
  <si>
    <t xml:space="preserve">66069393488</t>
  </si>
  <si>
    <t xml:space="preserve">จัดซื้อเครื่องอุปโภคบริโภค</t>
  </si>
  <si>
    <t xml:space="preserve">นางพาตีเม๊ะ  วงษ์หลี</t>
  </si>
  <si>
    <t xml:space="preserve">6606939239</t>
  </si>
  <si>
    <t xml:space="preserve">29/06/66</t>
  </si>
  <si>
    <t xml:space="preserve">66069370948</t>
  </si>
  <si>
    <t xml:space="preserve">จ้างซ่อมมอเตอร์ปั้มน้ำ</t>
  </si>
  <si>
    <t xml:space="preserve">66069384830</t>
  </si>
  <si>
    <t xml:space="preserve">07/07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395055</t>
  </si>
  <si>
    <r>
      <rPr>
        <sz val="16"/>
        <color rgb="FF000000"/>
        <rFont val="Noto Sans Devanagari"/>
        <family val="2"/>
      </rPr>
      <t xml:space="preserve">จ้างซ่อมบำรุงรถ </t>
    </r>
    <r>
      <rPr>
        <sz val="16"/>
        <color rgb="FF000000"/>
        <rFont val="TH SarabunPSK"/>
        <family val="2"/>
      </rPr>
      <t xml:space="preserve">80-7769 </t>
    </r>
    <r>
      <rPr>
        <sz val="16"/>
        <color rgb="FF000000"/>
        <rFont val="Noto Sans Devanagari"/>
        <family val="2"/>
      </rPr>
      <t xml:space="preserve">ยล</t>
    </r>
  </si>
  <si>
    <t xml:space="preserve">66069393777</t>
  </si>
  <si>
    <t xml:space="preserve">จ้างเหมาบริการจัดทำบัญชี</t>
  </si>
  <si>
    <t xml:space="preserve">1950400031990</t>
  </si>
  <si>
    <t xml:space="preserve">นางสาวซูไบด๊ะ  อาซู</t>
  </si>
  <si>
    <t xml:space="preserve">66069564523</t>
  </si>
  <si>
    <t xml:space="preserve">30/6/66</t>
  </si>
  <si>
    <t xml:space="preserve">จ้างเหมาเครื่องจักรกลเพื่อซ่อมแซม</t>
  </si>
  <si>
    <t xml:space="preserve">1950400035464</t>
  </si>
  <si>
    <t xml:space="preserve">ร้านมะการผ้าใบ</t>
  </si>
  <si>
    <t xml:space="preserve">66069565093</t>
  </si>
  <si>
    <t xml:space="preserve">15/07/66</t>
  </si>
  <si>
    <t xml:space="preserve">จัดซื้อวัสดุโครงการรณรงค์ป้องกันโรค</t>
  </si>
  <si>
    <t xml:space="preserve">1100700288276</t>
  </si>
  <si>
    <t xml:space="preserve">ร้านสารพันยา</t>
  </si>
  <si>
    <t xml:space="preserve">66079296110</t>
  </si>
  <si>
    <t xml:space="preserve">13/7/66</t>
  </si>
  <si>
    <t xml:space="preserve">14/07/66</t>
  </si>
  <si>
    <t xml:space="preserve">จัดซื้อน้ำมันเชื้อเพลิง โครงการณรงค์</t>
  </si>
  <si>
    <t xml:space="preserve">0994000608799</t>
  </si>
  <si>
    <t xml:space="preserve">สหกรณ์การเกษตรธารโต</t>
  </si>
  <si>
    <t xml:space="preserve">48/2566</t>
  </si>
  <si>
    <t xml:space="preserve">จัดซื้อแฟ้มใส่เอกสารพร้อมสมุดปากกา</t>
  </si>
  <si>
    <t xml:space="preserve">49/2566</t>
  </si>
  <si>
    <t xml:space="preserve">18/7/66</t>
  </si>
  <si>
    <t xml:space="preserve">20/07/66</t>
  </si>
  <si>
    <t xml:space="preserve">จัดซื้ออุปกรณ์ในการฝึกอบรมโครงการ</t>
  </si>
  <si>
    <t xml:space="preserve">3950400009745</t>
  </si>
  <si>
    <t xml:space="preserve">ร้านแฝดธารโต</t>
  </si>
  <si>
    <t xml:space="preserve">50/2566</t>
  </si>
  <si>
    <t xml:space="preserve">จ้างเหมาก่ออิฐเชื่อมระหว่างอาคาร</t>
  </si>
  <si>
    <t xml:space="preserve">66079362229</t>
  </si>
  <si>
    <t xml:space="preserve">02/08/66</t>
  </si>
  <si>
    <t xml:space="preserve">จ้างทำป้ายไวนิล โครงการส่งเสริม</t>
  </si>
  <si>
    <t xml:space="preserve">0992003232127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คมีเดีย</t>
    </r>
  </si>
  <si>
    <t xml:space="preserve">68/2566</t>
  </si>
  <si>
    <r>
      <rPr>
        <sz val="16"/>
        <color rgb="FF000000"/>
        <rFont val="Noto Sans Devanagari"/>
        <family val="2"/>
      </rPr>
      <t xml:space="preserve">จัดซื้อปลั๊กพ่ว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1/2566</t>
  </si>
  <si>
    <t xml:space="preserve">21/7/66</t>
  </si>
  <si>
    <t xml:space="preserve">28/07/66</t>
  </si>
  <si>
    <t xml:space="preserve">จัดซื้อเทียนพรรษา ผ้าอาบน้ำฝน </t>
  </si>
  <si>
    <t xml:space="preserve">3830200010325</t>
  </si>
  <si>
    <r>
      <rPr>
        <sz val="16"/>
        <color rgb="FF000000"/>
        <rFont val="Noto Sans Devanagari"/>
        <family val="2"/>
      </rPr>
      <t xml:space="preserve">ร้านช้าง </t>
    </r>
    <r>
      <rPr>
        <sz val="16"/>
        <color rgb="FF000000"/>
        <rFont val="TH SarabunPSK"/>
        <family val="2"/>
      </rPr>
      <t xml:space="preserve">1</t>
    </r>
  </si>
  <si>
    <t xml:space="preserve">66079556420</t>
  </si>
  <si>
    <t xml:space="preserve">25/7/66</t>
  </si>
  <si>
    <t xml:space="preserve">26/07/66</t>
  </si>
  <si>
    <r>
      <rPr>
        <sz val="16"/>
        <color rgb="FF000000"/>
        <rFont val="Noto Sans Devanagari"/>
        <family val="2"/>
      </rPr>
      <t xml:space="preserve">จัดซื้อชุดหลอด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W</t>
    </r>
  </si>
  <si>
    <t xml:space="preserve">53/2566</t>
  </si>
  <si>
    <t xml:space="preserve">ซื้อวัสดุสำนักงาน</t>
  </si>
  <si>
    <t xml:space="preserve">66079583358</t>
  </si>
  <si>
    <t xml:space="preserve">26/7/66</t>
  </si>
  <si>
    <t xml:space="preserve">31/07/66</t>
  </si>
  <si>
    <t xml:space="preserve">66079584865</t>
  </si>
  <si>
    <t xml:space="preserve">56/2566</t>
  </si>
  <si>
    <t xml:space="preserve">27/07/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57/2566</t>
  </si>
  <si>
    <t xml:space="preserve">4/8/66</t>
  </si>
  <si>
    <t xml:space="preserve">09/08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ึกษา</t>
    </r>
  </si>
  <si>
    <t xml:space="preserve">66089062498</t>
  </si>
  <si>
    <t xml:space="preserve">7/8/66</t>
  </si>
  <si>
    <t xml:space="preserve">14/08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ึกษา</t>
    </r>
  </si>
  <si>
    <t xml:space="preserve">66089062711</t>
  </si>
  <si>
    <t xml:space="preserve">จัดซื้อชุดดับเพลิง</t>
  </si>
  <si>
    <t xml:space="preserve">3950400072180</t>
  </si>
  <si>
    <t xml:space="preserve">ร้านวาย เอส เอ็ม</t>
  </si>
  <si>
    <t xml:space="preserve">66089063381</t>
  </si>
  <si>
    <t xml:space="preserve">17/08/66</t>
  </si>
  <si>
    <t xml:space="preserve">66089175680</t>
  </si>
  <si>
    <t xml:space="preserve">10/8/66</t>
  </si>
  <si>
    <t xml:space="preserve">25/08/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6089175956</t>
  </si>
  <si>
    <r>
      <rPr>
        <sz val="16"/>
        <color rgb="FF000000"/>
        <rFont val="Noto Sans Devanagari"/>
        <family val="2"/>
      </rPr>
      <t xml:space="preserve">จัด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ร้าน บีทีซีเจริญการยาง</t>
  </si>
  <si>
    <t xml:space="preserve">66089176520</t>
  </si>
  <si>
    <t xml:space="preserve">จัดซื้อวัคซีนและวัสดุอุปกรณ์</t>
  </si>
  <si>
    <t xml:space="preserve">39401003085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ุมา  จุลภักดิ์</t>
    </r>
  </si>
  <si>
    <t xml:space="preserve">66089177404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89177700</t>
  </si>
  <si>
    <t xml:space="preserve">69/2566</t>
  </si>
  <si>
    <t xml:space="preserve">จ้างซ่อมรถยนต์บรรทุกขยะ</t>
  </si>
  <si>
    <t xml:space="preserve">บ้าน บีทีซี เจริญการยาง</t>
  </si>
  <si>
    <t xml:space="preserve">70/2566</t>
  </si>
  <si>
    <t xml:space="preserve">จ้างถ่ายเอกสาร</t>
  </si>
  <si>
    <t xml:space="preserve">ร้านธารโตก๊อปปี้ช้อป</t>
  </si>
  <si>
    <t xml:space="preserve">71/2566</t>
  </si>
  <si>
    <t xml:space="preserve">11/8/66</t>
  </si>
  <si>
    <t xml:space="preserve">จัดซื้อชุดนักกีฬาและชุดเจ้าหน้าที่</t>
  </si>
  <si>
    <t xml:space="preserve">66089235074</t>
  </si>
  <si>
    <t xml:space="preserve">12/08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ารดำเนินการและตรวจรับ</t>
  </si>
  <si>
    <t xml:space="preserve">66069295766</t>
  </si>
  <si>
    <t xml:space="preserve">09/11/66</t>
  </si>
  <si>
    <r>
      <rPr>
        <sz val="16"/>
        <color rgb="FF000000"/>
        <rFont val="Noto Sans Devanagari"/>
        <family val="2"/>
      </rPr>
      <t xml:space="preserve">จัดซื้อเครื่องตัดหญ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535250000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จักรกล</t>
    </r>
  </si>
  <si>
    <t xml:space="preserve">66089273211</t>
  </si>
  <si>
    <t xml:space="preserve">16/8/66</t>
  </si>
  <si>
    <t xml:space="preserve">21/08/66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การพิมพ์</t>
    </r>
  </si>
  <si>
    <t xml:space="preserve">72/2566</t>
  </si>
  <si>
    <t xml:space="preserve">21/8/66</t>
  </si>
  <si>
    <t xml:space="preserve">26/08/66</t>
  </si>
  <si>
    <t xml:space="preserve">66089426110</t>
  </si>
  <si>
    <t xml:space="preserve">28/08/66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คมีเดียโฆษณา</t>
    </r>
  </si>
  <si>
    <t xml:space="preserve">73/2566</t>
  </si>
  <si>
    <t xml:space="preserve">23/8/66</t>
  </si>
  <si>
    <t xml:space="preserve">จัดซื้อถ้วยรางวัล</t>
  </si>
  <si>
    <t xml:space="preserve">39699003032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าวนีย์  สาและ</t>
    </r>
  </si>
  <si>
    <t xml:space="preserve">6608951534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8/66</t>
  </si>
  <si>
    <t xml:space="preserve">30/08/66</t>
  </si>
  <si>
    <t xml:space="preserve">จ้างซ่อมเครื่องคอมพิวเตอร์</t>
  </si>
  <si>
    <t xml:space="preserve">74/2566</t>
  </si>
  <si>
    <t xml:space="preserve">จ้างซ่อมและล้างเครื่องปรับอากาศ</t>
  </si>
  <si>
    <t xml:space="preserve">3940100230756</t>
  </si>
  <si>
    <t xml:space="preserve">นายแวรุสลี สามะอาลี</t>
  </si>
  <si>
    <t xml:space="preserve">66089644723</t>
  </si>
  <si>
    <t xml:space="preserve">29/8/66</t>
  </si>
  <si>
    <t xml:space="preserve">05/09/66</t>
  </si>
  <si>
    <t xml:space="preserve">ล้างเครื่องปรับอากาศ</t>
  </si>
  <si>
    <t xml:space="preserve">3940100230765</t>
  </si>
  <si>
    <t xml:space="preserve">75/2566</t>
  </si>
  <si>
    <t xml:space="preserve">13/09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44355</t>
  </si>
  <si>
    <r>
      <rPr>
        <sz val="16"/>
        <color rgb="FF000000"/>
        <rFont val="Noto Sans Devanagari"/>
        <family val="2"/>
      </rPr>
      <t xml:space="preserve">โครงการเจาะบาดาล หมู่ที่ </t>
    </r>
    <r>
      <rPr>
        <sz val="16"/>
        <color rgb="FF000000"/>
        <rFont val="TH SarabunPSK"/>
        <family val="2"/>
      </rPr>
      <t xml:space="preserve">1</t>
    </r>
  </si>
  <si>
    <t xml:space="preserve">0953563000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ยะลาห้าแยกบาดาล</t>
    </r>
  </si>
  <si>
    <t xml:space="preserve">66089345976</t>
  </si>
  <si>
    <t xml:space="preserve">28/8/66</t>
  </si>
  <si>
    <t xml:space="preserve">26/11/66</t>
  </si>
  <si>
    <t xml:space="preserve">โครงการก่อสร้างเกเบี้ยนป้องกันตลิ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ดือแป วัสดุ</t>
    </r>
  </si>
  <si>
    <t xml:space="preserve">66079152673</t>
  </si>
  <si>
    <t xml:space="preserve">23/11/66</t>
  </si>
  <si>
    <t xml:space="preserve">จัดซื้อวัสดุก่อสร้าง งานประปา</t>
  </si>
  <si>
    <t xml:space="preserve">66089725233</t>
  </si>
  <si>
    <t xml:space="preserve">1/9/66</t>
  </si>
  <si>
    <t xml:space="preserve">16/09/66</t>
  </si>
  <si>
    <t xml:space="preserve">จ้างทำป้าย องค์การบริหารส่วนตำบล</t>
  </si>
  <si>
    <t xml:space="preserve">ร้านโลตัสสติ๊กเกอร์</t>
  </si>
  <si>
    <t xml:space="preserve">76/2566</t>
  </si>
  <si>
    <t xml:space="preserve">08/09/66</t>
  </si>
  <si>
    <t xml:space="preserve">จ้างเหมาฉีดวัคซีนป้องกันโรคพิษสุนัข</t>
  </si>
  <si>
    <t xml:space="preserve">39504000030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ียาตี  สาเต๊าะ</t>
    </r>
  </si>
  <si>
    <t xml:space="preserve">77/2566</t>
  </si>
  <si>
    <t xml:space="preserve">โครงการบำรุงรักษาปรับปรุงอาคาร</t>
  </si>
  <si>
    <t xml:space="preserve">09635640007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วีเอ็น ซัพพลาย</t>
    </r>
  </si>
  <si>
    <t xml:space="preserve">66089540358</t>
  </si>
  <si>
    <t xml:space="preserve">4/9/66</t>
  </si>
  <si>
    <t xml:space="preserve">03/11/66</t>
  </si>
  <si>
    <t xml:space="preserve">จัดซื้อวัสดุสำนักงาน</t>
  </si>
  <si>
    <t xml:space="preserve">5/9/66</t>
  </si>
  <si>
    <t xml:space="preserve">10/09/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ฮเรศ เอ็นจิเนียริ่ง</t>
    </r>
  </si>
  <si>
    <t xml:space="preserve">66099085860</t>
  </si>
  <si>
    <t xml:space="preserve">6/9/66</t>
  </si>
  <si>
    <t xml:space="preserve">21/09/66</t>
  </si>
  <si>
    <t xml:space="preserve">66099126127</t>
  </si>
  <si>
    <t xml:space="preserve">11/09/66</t>
  </si>
  <si>
    <t xml:space="preserve">66099198203</t>
  </si>
  <si>
    <t xml:space="preserve">11/9/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คอมพิวเตอร์</t>
    </r>
  </si>
  <si>
    <t xml:space="preserve">66099201712</t>
  </si>
  <si>
    <t xml:space="preserve">12/9/66</t>
  </si>
  <si>
    <t xml:space="preserve">19/09/66</t>
  </si>
  <si>
    <t xml:space="preserve">330020002439</t>
  </si>
  <si>
    <t xml:space="preserve">78/2566</t>
  </si>
  <si>
    <r>
      <rPr>
        <sz val="16"/>
        <color rgb="FF000000"/>
        <rFont val="Noto Sans Devanagari"/>
        <family val="2"/>
      </rPr>
      <t xml:space="preserve">จ้างเหมาซ่อมแซมถนน ม</t>
    </r>
    <r>
      <rPr>
        <sz val="16"/>
        <color rgb="FF000000"/>
        <rFont val="TH SarabunPSK"/>
        <family val="2"/>
      </rPr>
      <t xml:space="preserve">. 1</t>
    </r>
  </si>
  <si>
    <t xml:space="preserve">3941000178427</t>
  </si>
  <si>
    <t xml:space="preserve">ร้าน พี เจ การช่าง</t>
  </si>
  <si>
    <t xml:space="preserve">66099431440</t>
  </si>
  <si>
    <t xml:space="preserve">19/9/66</t>
  </si>
  <si>
    <t xml:space="preserve">26/09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ผ่าน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ต้องใช้ระบบอินเตอร์เน็ตในการลงข้อมูล บ้างครั้งระบบเกิดการล่าช้าสัญญาณอินเตอร์ขัดข้องทำงานการจัดซื้อจัดจ้าง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ศึกษาคู่มือการทำงานเพื่อความรวดเร็วลดความผิดพล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5</v>
      </c>
      <c r="F7" s="8" t="n">
        <v>14827000</v>
      </c>
      <c r="G7" s="5"/>
    </row>
    <row r="8" customFormat="false" ht="23.25" hidden="false" customHeight="false" outlineLevel="0" collapsed="false">
      <c r="D8" s="6" t="s">
        <v>8</v>
      </c>
      <c r="E8" s="7" t="n">
        <v>164</v>
      </c>
      <c r="F8" s="8" t="n">
        <v>6130804.44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7:E10)</f>
        <v>169</v>
      </c>
      <c r="F11" s="10" t="n">
        <f aca="false">SUM(F7:F10)</f>
        <v>20957804.4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G175" colorId="64" zoomScale="100" zoomScaleNormal="100" zoomScalePageLayoutView="100" workbookViewId="0">
      <selection pane="topLeft" activeCell="M2" activeCellId="0" sqref="M2:M17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84000</v>
      </c>
      <c r="I2" s="13" t="s">
        <v>37</v>
      </c>
      <c r="J2" s="13" t="s">
        <v>38</v>
      </c>
      <c r="K2" s="13" t="s">
        <v>8</v>
      </c>
      <c r="L2" s="1" t="n">
        <v>21000</v>
      </c>
      <c r="M2" s="1" t="n">
        <v>21000</v>
      </c>
      <c r="N2" s="1" t="s">
        <v>39</v>
      </c>
      <c r="O2" s="13" t="s">
        <v>40</v>
      </c>
      <c r="P2" s="1" t="s">
        <v>41</v>
      </c>
      <c r="Q2" s="14" t="s">
        <v>42</v>
      </c>
      <c r="R2" s="1" t="s">
        <v>43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" t="n">
        <v>84000</v>
      </c>
      <c r="I3" s="13" t="s">
        <v>37</v>
      </c>
      <c r="J3" s="13" t="s">
        <v>38</v>
      </c>
      <c r="K3" s="13" t="s">
        <v>8</v>
      </c>
      <c r="L3" s="1" t="n">
        <v>84000</v>
      </c>
      <c r="M3" s="1" t="n">
        <v>84000</v>
      </c>
      <c r="N3" s="1" t="s">
        <v>44</v>
      </c>
      <c r="O3" s="13" t="s">
        <v>45</v>
      </c>
      <c r="P3" s="1" t="s">
        <v>46</v>
      </c>
      <c r="Q3" s="14" t="s">
        <v>42</v>
      </c>
      <c r="R3" s="1" t="s">
        <v>47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8</v>
      </c>
      <c r="H4" s="1" t="n">
        <v>84000</v>
      </c>
      <c r="I4" s="13" t="s">
        <v>37</v>
      </c>
      <c r="J4" s="13" t="s">
        <v>38</v>
      </c>
      <c r="K4" s="13" t="s">
        <v>8</v>
      </c>
      <c r="L4" s="1" t="n">
        <v>84000</v>
      </c>
      <c r="M4" s="1" t="n">
        <v>84000</v>
      </c>
      <c r="N4" s="1" t="s">
        <v>49</v>
      </c>
      <c r="O4" s="13" t="s">
        <v>50</v>
      </c>
      <c r="P4" s="1" t="s">
        <v>51</v>
      </c>
      <c r="Q4" s="14" t="s">
        <v>42</v>
      </c>
      <c r="R4" s="1" t="s">
        <v>47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52</v>
      </c>
      <c r="H5" s="1" t="n">
        <v>84000</v>
      </c>
      <c r="I5" s="13" t="s">
        <v>37</v>
      </c>
      <c r="J5" s="13" t="s">
        <v>38</v>
      </c>
      <c r="K5" s="13" t="s">
        <v>8</v>
      </c>
      <c r="L5" s="1" t="n">
        <v>84000</v>
      </c>
      <c r="M5" s="1" t="n">
        <v>84000</v>
      </c>
      <c r="N5" s="1" t="s">
        <v>53</v>
      </c>
      <c r="O5" s="13" t="s">
        <v>54</v>
      </c>
      <c r="P5" s="1" t="s">
        <v>55</v>
      </c>
      <c r="Q5" s="14" t="s">
        <v>42</v>
      </c>
      <c r="R5" s="1" t="s">
        <v>47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56</v>
      </c>
      <c r="H6" s="1" t="n">
        <v>84000</v>
      </c>
      <c r="I6" s="13" t="s">
        <v>37</v>
      </c>
      <c r="J6" s="13" t="s">
        <v>38</v>
      </c>
      <c r="K6" s="13" t="s">
        <v>8</v>
      </c>
      <c r="L6" s="1" t="n">
        <v>84000</v>
      </c>
      <c r="M6" s="1" t="n">
        <v>84000</v>
      </c>
      <c r="N6" s="1" t="s">
        <v>57</v>
      </c>
      <c r="O6" s="13" t="s">
        <v>58</v>
      </c>
      <c r="P6" s="1" t="s">
        <v>59</v>
      </c>
      <c r="Q6" s="14" t="s">
        <v>42</v>
      </c>
      <c r="R6" s="1" t="s">
        <v>47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6</v>
      </c>
      <c r="H7" s="1" t="n">
        <v>84000</v>
      </c>
      <c r="I7" s="13" t="s">
        <v>37</v>
      </c>
      <c r="J7" s="13" t="s">
        <v>38</v>
      </c>
      <c r="K7" s="13" t="s">
        <v>8</v>
      </c>
      <c r="L7" s="1" t="n">
        <v>84000</v>
      </c>
      <c r="M7" s="1" t="n">
        <v>84000</v>
      </c>
      <c r="N7" s="1" t="s">
        <v>60</v>
      </c>
      <c r="O7" s="13" t="s">
        <v>61</v>
      </c>
      <c r="P7" s="1" t="s">
        <v>62</v>
      </c>
      <c r="Q7" s="14" t="s">
        <v>42</v>
      </c>
      <c r="R7" s="1" t="s">
        <v>47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63</v>
      </c>
      <c r="H8" s="1" t="n">
        <v>42000</v>
      </c>
      <c r="I8" s="13" t="s">
        <v>37</v>
      </c>
      <c r="J8" s="13" t="s">
        <v>38</v>
      </c>
      <c r="K8" s="13" t="s">
        <v>8</v>
      </c>
      <c r="L8" s="1" t="n">
        <v>42000</v>
      </c>
      <c r="M8" s="1" t="n">
        <v>42000</v>
      </c>
      <c r="N8" s="1" t="s">
        <v>64</v>
      </c>
      <c r="O8" s="13" t="s">
        <v>65</v>
      </c>
      <c r="P8" s="1" t="s">
        <v>66</v>
      </c>
      <c r="Q8" s="14" t="s">
        <v>42</v>
      </c>
      <c r="R8" s="1" t="s">
        <v>67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68</v>
      </c>
      <c r="H9" s="1" t="n">
        <v>28800</v>
      </c>
      <c r="I9" s="13" t="s">
        <v>37</v>
      </c>
      <c r="J9" s="13" t="s">
        <v>38</v>
      </c>
      <c r="K9" s="13" t="s">
        <v>8</v>
      </c>
      <c r="L9" s="1" t="n">
        <v>28800</v>
      </c>
      <c r="M9" s="1" t="n">
        <v>28800</v>
      </c>
      <c r="N9" s="1" t="s">
        <v>69</v>
      </c>
      <c r="O9" s="13" t="s">
        <v>70</v>
      </c>
      <c r="P9" s="1" t="s">
        <v>71</v>
      </c>
      <c r="Q9" s="14" t="s">
        <v>42</v>
      </c>
      <c r="R9" s="1" t="s">
        <v>72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36</v>
      </c>
      <c r="H10" s="1" t="n">
        <v>84000</v>
      </c>
      <c r="I10" s="13" t="s">
        <v>37</v>
      </c>
      <c r="J10" s="13" t="s">
        <v>38</v>
      </c>
      <c r="K10" s="13" t="s">
        <v>8</v>
      </c>
      <c r="L10" s="1" t="n">
        <v>84000</v>
      </c>
      <c r="M10" s="1" t="n">
        <v>84000</v>
      </c>
      <c r="N10" s="1" t="s">
        <v>73</v>
      </c>
      <c r="O10" s="13" t="s">
        <v>74</v>
      </c>
      <c r="P10" s="1" t="s">
        <v>75</v>
      </c>
      <c r="Q10" s="14" t="s">
        <v>42</v>
      </c>
      <c r="R10" s="1" t="s">
        <v>47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76</v>
      </c>
      <c r="H11" s="1" t="n">
        <v>42000</v>
      </c>
      <c r="I11" s="13" t="s">
        <v>37</v>
      </c>
      <c r="J11" s="13" t="s">
        <v>38</v>
      </c>
      <c r="K11" s="13" t="s">
        <v>8</v>
      </c>
      <c r="L11" s="1" t="n">
        <v>42000</v>
      </c>
      <c r="M11" s="1" t="n">
        <v>42000</v>
      </c>
      <c r="N11" s="1" t="s">
        <v>77</v>
      </c>
      <c r="O11" s="13" t="s">
        <v>78</v>
      </c>
      <c r="P11" s="1" t="s">
        <v>79</v>
      </c>
      <c r="Q11" s="14" t="s">
        <v>42</v>
      </c>
      <c r="R11" s="1" t="s">
        <v>67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76</v>
      </c>
      <c r="H12" s="1" t="n">
        <v>42000</v>
      </c>
      <c r="I12" s="13" t="s">
        <v>37</v>
      </c>
      <c r="J12" s="13" t="s">
        <v>38</v>
      </c>
      <c r="K12" s="13" t="s">
        <v>8</v>
      </c>
      <c r="L12" s="1" t="n">
        <v>42000</v>
      </c>
      <c r="M12" s="1" t="n">
        <v>42000</v>
      </c>
      <c r="N12" s="1" t="s">
        <v>80</v>
      </c>
      <c r="O12" s="13" t="s">
        <v>81</v>
      </c>
      <c r="P12" s="1" t="s">
        <v>82</v>
      </c>
      <c r="Q12" s="14" t="s">
        <v>42</v>
      </c>
      <c r="R12" s="1" t="s">
        <v>67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83</v>
      </c>
      <c r="H13" s="1" t="n">
        <v>21000</v>
      </c>
      <c r="I13" s="13" t="s">
        <v>37</v>
      </c>
      <c r="J13" s="13" t="s">
        <v>38</v>
      </c>
      <c r="K13" s="13" t="s">
        <v>8</v>
      </c>
      <c r="L13" s="1" t="n">
        <v>21000</v>
      </c>
      <c r="M13" s="1" t="n">
        <v>21000</v>
      </c>
      <c r="N13" s="1" t="s">
        <v>84</v>
      </c>
      <c r="O13" s="13" t="s">
        <v>85</v>
      </c>
      <c r="P13" s="1" t="s">
        <v>86</v>
      </c>
      <c r="Q13" s="14" t="s">
        <v>42</v>
      </c>
      <c r="R13" s="1" t="s">
        <v>43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87</v>
      </c>
      <c r="H14" s="1" t="n">
        <v>15000</v>
      </c>
      <c r="I14" s="13" t="s">
        <v>37</v>
      </c>
      <c r="J14" s="13" t="s">
        <v>38</v>
      </c>
      <c r="K14" s="13" t="s">
        <v>8</v>
      </c>
      <c r="L14" s="1" t="n">
        <v>15000</v>
      </c>
      <c r="M14" s="1" t="n">
        <v>15000</v>
      </c>
      <c r="N14" s="1" t="s">
        <v>88</v>
      </c>
      <c r="O14" s="13" t="s">
        <v>89</v>
      </c>
      <c r="P14" s="1" t="s">
        <v>90</v>
      </c>
      <c r="Q14" s="14" t="s">
        <v>91</v>
      </c>
      <c r="R14" s="1" t="s">
        <v>92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93</v>
      </c>
      <c r="H15" s="1" t="n">
        <v>21000</v>
      </c>
      <c r="I15" s="13" t="s">
        <v>37</v>
      </c>
      <c r="J15" s="13" t="s">
        <v>38</v>
      </c>
      <c r="K15" s="13" t="s">
        <v>8</v>
      </c>
      <c r="L15" s="1" t="n">
        <v>21000</v>
      </c>
      <c r="M15" s="1" t="n">
        <v>21000</v>
      </c>
      <c r="N15" s="1" t="s">
        <v>94</v>
      </c>
      <c r="O15" s="13" t="s">
        <v>95</v>
      </c>
      <c r="P15" s="1" t="s">
        <v>96</v>
      </c>
      <c r="Q15" s="14" t="s">
        <v>91</v>
      </c>
      <c r="R15" s="1" t="s">
        <v>97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98</v>
      </c>
      <c r="H16" s="1" t="n">
        <v>4333</v>
      </c>
      <c r="I16" s="13" t="s">
        <v>37</v>
      </c>
      <c r="J16" s="13" t="s">
        <v>38</v>
      </c>
      <c r="K16" s="13" t="s">
        <v>8</v>
      </c>
      <c r="L16" s="1" t="n">
        <v>4330</v>
      </c>
      <c r="M16" s="1" t="n">
        <v>4330</v>
      </c>
      <c r="N16" s="1" t="s">
        <v>69</v>
      </c>
      <c r="O16" s="13" t="s">
        <v>70</v>
      </c>
      <c r="P16" s="1" t="s">
        <v>99</v>
      </c>
      <c r="Q16" s="14" t="s">
        <v>100</v>
      </c>
      <c r="R16" s="1" t="s">
        <v>101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102</v>
      </c>
      <c r="H17" s="1" t="n">
        <v>5000</v>
      </c>
      <c r="I17" s="13" t="s">
        <v>37</v>
      </c>
      <c r="J17" s="13" t="s">
        <v>38</v>
      </c>
      <c r="K17" s="13" t="s">
        <v>8</v>
      </c>
      <c r="L17" s="1" t="n">
        <v>5000</v>
      </c>
      <c r="M17" s="1" t="n">
        <v>5000</v>
      </c>
      <c r="N17" s="1" t="s">
        <v>103</v>
      </c>
      <c r="O17" s="13" t="s">
        <v>104</v>
      </c>
      <c r="P17" s="1" t="s">
        <v>105</v>
      </c>
      <c r="Q17" s="14" t="s">
        <v>106</v>
      </c>
      <c r="R17" s="1" t="s">
        <v>107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108</v>
      </c>
      <c r="H18" s="1" t="n">
        <v>10000</v>
      </c>
      <c r="I18" s="13" t="s">
        <v>37</v>
      </c>
      <c r="J18" s="13" t="s">
        <v>38</v>
      </c>
      <c r="K18" s="13" t="s">
        <v>8</v>
      </c>
      <c r="L18" s="1" t="n">
        <v>10000</v>
      </c>
      <c r="M18" s="1" t="n">
        <v>10000</v>
      </c>
      <c r="N18" s="1" t="s">
        <v>109</v>
      </c>
      <c r="O18" s="13" t="s">
        <v>110</v>
      </c>
      <c r="P18" s="1" t="s">
        <v>111</v>
      </c>
      <c r="Q18" s="14" t="s">
        <v>112</v>
      </c>
      <c r="R18" s="1" t="s">
        <v>113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114</v>
      </c>
      <c r="H19" s="1" t="n">
        <v>850</v>
      </c>
      <c r="I19" s="13" t="s">
        <v>37</v>
      </c>
      <c r="J19" s="13" t="s">
        <v>38</v>
      </c>
      <c r="K19" s="13" t="s">
        <v>8</v>
      </c>
      <c r="L19" s="1" t="n">
        <v>850</v>
      </c>
      <c r="M19" s="1" t="n">
        <v>850</v>
      </c>
      <c r="N19" s="1" t="s">
        <v>115</v>
      </c>
      <c r="O19" s="13" t="s">
        <v>116</v>
      </c>
      <c r="P19" s="1" t="s">
        <v>117</v>
      </c>
      <c r="Q19" s="14" t="s">
        <v>112</v>
      </c>
      <c r="R19" s="1" t="s">
        <v>118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119</v>
      </c>
      <c r="H20" s="1" t="n">
        <v>3537.42</v>
      </c>
      <c r="I20" s="13" t="s">
        <v>37</v>
      </c>
      <c r="J20" s="13" t="s">
        <v>38</v>
      </c>
      <c r="K20" s="13" t="s">
        <v>8</v>
      </c>
      <c r="L20" s="1" t="n">
        <v>3537.42</v>
      </c>
      <c r="M20" s="1" t="n">
        <v>3537.42</v>
      </c>
      <c r="N20" s="1" t="s">
        <v>120</v>
      </c>
      <c r="O20" s="13" t="s">
        <v>121</v>
      </c>
      <c r="P20" s="1" t="s">
        <v>122</v>
      </c>
      <c r="Q20" s="14" t="s">
        <v>106</v>
      </c>
      <c r="R20" s="1" t="s">
        <v>107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123</v>
      </c>
      <c r="H21" s="1" t="n">
        <v>1035.76</v>
      </c>
      <c r="I21" s="13" t="s">
        <v>37</v>
      </c>
      <c r="J21" s="13" t="s">
        <v>38</v>
      </c>
      <c r="K21" s="13" t="s">
        <v>8</v>
      </c>
      <c r="L21" s="1" t="n">
        <v>1035.76</v>
      </c>
      <c r="M21" s="1" t="n">
        <v>1035.76</v>
      </c>
      <c r="N21" s="1" t="s">
        <v>120</v>
      </c>
      <c r="O21" s="13" t="s">
        <v>121</v>
      </c>
      <c r="P21" s="1" t="s">
        <v>124</v>
      </c>
      <c r="Q21" s="14" t="s">
        <v>106</v>
      </c>
      <c r="R21" s="1" t="s">
        <v>107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125</v>
      </c>
      <c r="H22" s="1" t="n">
        <v>2140</v>
      </c>
      <c r="I22" s="13" t="s">
        <v>37</v>
      </c>
      <c r="J22" s="13" t="s">
        <v>38</v>
      </c>
      <c r="K22" s="13" t="s">
        <v>8</v>
      </c>
      <c r="L22" s="1" t="n">
        <v>2140</v>
      </c>
      <c r="M22" s="1" t="n">
        <v>2140</v>
      </c>
      <c r="N22" s="1" t="s">
        <v>126</v>
      </c>
      <c r="O22" s="13" t="s">
        <v>127</v>
      </c>
      <c r="P22" s="1" t="s">
        <v>128</v>
      </c>
      <c r="Q22" s="14" t="s">
        <v>106</v>
      </c>
      <c r="R22" s="1" t="s">
        <v>107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129</v>
      </c>
      <c r="H23" s="1" t="n">
        <v>5000</v>
      </c>
      <c r="I23" s="13" t="s">
        <v>37</v>
      </c>
      <c r="J23" s="13" t="s">
        <v>38</v>
      </c>
      <c r="K23" s="13" t="s">
        <v>8</v>
      </c>
      <c r="L23" s="1" t="n">
        <v>5000</v>
      </c>
      <c r="M23" s="1" t="n">
        <v>5000</v>
      </c>
      <c r="N23" s="1" t="s">
        <v>130</v>
      </c>
      <c r="O23" s="13" t="s">
        <v>131</v>
      </c>
      <c r="P23" s="1" t="s">
        <v>132</v>
      </c>
      <c r="Q23" s="14" t="s">
        <v>133</v>
      </c>
      <c r="R23" s="1" t="s">
        <v>134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135</v>
      </c>
      <c r="H24" s="1" t="n">
        <v>6000</v>
      </c>
      <c r="I24" s="13" t="s">
        <v>37</v>
      </c>
      <c r="J24" s="13" t="s">
        <v>38</v>
      </c>
      <c r="K24" s="13" t="s">
        <v>8</v>
      </c>
      <c r="L24" s="1" t="n">
        <v>6000</v>
      </c>
      <c r="M24" s="1" t="n">
        <v>6000</v>
      </c>
      <c r="N24" s="1" t="s">
        <v>136</v>
      </c>
      <c r="O24" s="13" t="s">
        <v>137</v>
      </c>
      <c r="P24" s="1" t="s">
        <v>138</v>
      </c>
      <c r="Q24" s="14" t="s">
        <v>133</v>
      </c>
      <c r="R24" s="1" t="s">
        <v>134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139</v>
      </c>
      <c r="H25" s="1" t="n">
        <v>45000</v>
      </c>
      <c r="I25" s="13" t="s">
        <v>37</v>
      </c>
      <c r="J25" s="13" t="s">
        <v>38</v>
      </c>
      <c r="K25" s="13" t="s">
        <v>8</v>
      </c>
      <c r="L25" s="1" t="n">
        <v>45000</v>
      </c>
      <c r="M25" s="1" t="n">
        <v>45000</v>
      </c>
      <c r="N25" s="1" t="s">
        <v>140</v>
      </c>
      <c r="O25" s="13" t="s">
        <v>141</v>
      </c>
      <c r="P25" s="1" t="s">
        <v>142</v>
      </c>
      <c r="Q25" s="14" t="s">
        <v>133</v>
      </c>
      <c r="R25" s="1" t="s">
        <v>134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143</v>
      </c>
      <c r="H26" s="1" t="n">
        <v>8500</v>
      </c>
      <c r="I26" s="13" t="s">
        <v>37</v>
      </c>
      <c r="J26" s="13" t="s">
        <v>38</v>
      </c>
      <c r="K26" s="13" t="s">
        <v>8</v>
      </c>
      <c r="L26" s="1" t="n">
        <v>8500</v>
      </c>
      <c r="M26" s="1" t="n">
        <v>8500</v>
      </c>
      <c r="N26" s="1" t="s">
        <v>144</v>
      </c>
      <c r="O26" s="13" t="s">
        <v>145</v>
      </c>
      <c r="P26" s="1" t="s">
        <v>146</v>
      </c>
      <c r="Q26" s="14" t="s">
        <v>147</v>
      </c>
      <c r="R26" s="1" t="s">
        <v>148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149</v>
      </c>
      <c r="H27" s="1" t="n">
        <v>2000</v>
      </c>
      <c r="I27" s="13" t="s">
        <v>37</v>
      </c>
      <c r="J27" s="13" t="s">
        <v>38</v>
      </c>
      <c r="K27" s="13" t="s">
        <v>8</v>
      </c>
      <c r="L27" s="1" t="n">
        <v>2000</v>
      </c>
      <c r="M27" s="1" t="n">
        <v>2000</v>
      </c>
      <c r="N27" s="1" t="s">
        <v>69</v>
      </c>
      <c r="O27" s="13" t="s">
        <v>70</v>
      </c>
      <c r="P27" s="1" t="s">
        <v>150</v>
      </c>
      <c r="Q27" s="14" t="s">
        <v>147</v>
      </c>
      <c r="R27" s="1" t="s">
        <v>134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151</v>
      </c>
      <c r="H28" s="1" t="n">
        <v>2000</v>
      </c>
      <c r="I28" s="13" t="s">
        <v>37</v>
      </c>
      <c r="J28" s="13" t="s">
        <v>38</v>
      </c>
      <c r="K28" s="13" t="s">
        <v>8</v>
      </c>
      <c r="L28" s="1" t="n">
        <v>2000</v>
      </c>
      <c r="M28" s="1" t="n">
        <v>2000</v>
      </c>
      <c r="N28" s="1" t="s">
        <v>152</v>
      </c>
      <c r="O28" s="13" t="s">
        <v>153</v>
      </c>
      <c r="P28" s="1" t="s">
        <v>154</v>
      </c>
      <c r="Q28" s="14" t="s">
        <v>147</v>
      </c>
      <c r="R28" s="1" t="s">
        <v>134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155</v>
      </c>
      <c r="H29" s="1" t="n">
        <v>4500</v>
      </c>
      <c r="I29" s="13" t="s">
        <v>37</v>
      </c>
      <c r="J29" s="13" t="s">
        <v>38</v>
      </c>
      <c r="K29" s="13" t="s">
        <v>8</v>
      </c>
      <c r="L29" s="1" t="n">
        <v>4500</v>
      </c>
      <c r="M29" s="1" t="n">
        <v>4500</v>
      </c>
      <c r="N29" s="1" t="s">
        <v>156</v>
      </c>
      <c r="O29" s="13" t="s">
        <v>157</v>
      </c>
      <c r="P29" s="1" t="s">
        <v>158</v>
      </c>
      <c r="Q29" s="14" t="s">
        <v>147</v>
      </c>
      <c r="R29" s="1" t="s">
        <v>134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159</v>
      </c>
      <c r="H30" s="1" t="n">
        <v>39996</v>
      </c>
      <c r="I30" s="13" t="s">
        <v>37</v>
      </c>
      <c r="J30" s="13" t="s">
        <v>38</v>
      </c>
      <c r="K30" s="13" t="s">
        <v>8</v>
      </c>
      <c r="L30" s="1" t="n">
        <v>39996</v>
      </c>
      <c r="M30" s="1" t="n">
        <v>39996</v>
      </c>
      <c r="N30" s="1" t="s">
        <v>160</v>
      </c>
      <c r="O30" s="13" t="s">
        <v>161</v>
      </c>
      <c r="P30" s="1" t="s">
        <v>162</v>
      </c>
      <c r="Q30" s="14" t="s">
        <v>147</v>
      </c>
      <c r="R30" s="1" t="s">
        <v>163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164</v>
      </c>
      <c r="H31" s="1" t="n">
        <v>3000</v>
      </c>
      <c r="I31" s="13" t="s">
        <v>37</v>
      </c>
      <c r="J31" s="13" t="s">
        <v>38</v>
      </c>
      <c r="K31" s="13" t="s">
        <v>8</v>
      </c>
      <c r="L31" s="1" t="n">
        <v>3000</v>
      </c>
      <c r="M31" s="1" t="n">
        <v>3000</v>
      </c>
      <c r="N31" s="1" t="s">
        <v>144</v>
      </c>
      <c r="O31" s="13" t="s">
        <v>145</v>
      </c>
      <c r="P31" s="1" t="s">
        <v>165</v>
      </c>
      <c r="Q31" s="14" t="s">
        <v>166</v>
      </c>
      <c r="R31" s="1" t="s">
        <v>148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167</v>
      </c>
      <c r="H32" s="1" t="n">
        <v>3000</v>
      </c>
      <c r="I32" s="13" t="s">
        <v>37</v>
      </c>
      <c r="J32" s="13" t="s">
        <v>38</v>
      </c>
      <c r="K32" s="13" t="s">
        <v>8</v>
      </c>
      <c r="L32" s="1" t="n">
        <v>3000</v>
      </c>
      <c r="M32" s="1" t="n">
        <v>3000</v>
      </c>
      <c r="N32" s="1" t="s">
        <v>168</v>
      </c>
      <c r="O32" s="13" t="s">
        <v>169</v>
      </c>
      <c r="P32" s="1" t="s">
        <v>170</v>
      </c>
      <c r="Q32" s="14" t="s">
        <v>166</v>
      </c>
      <c r="R32" s="1" t="s">
        <v>148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71</v>
      </c>
      <c r="H33" s="1" t="n">
        <v>992298.69</v>
      </c>
      <c r="I33" s="13" t="s">
        <v>37</v>
      </c>
      <c r="J33" s="13" t="s">
        <v>38</v>
      </c>
      <c r="K33" s="13" t="s">
        <v>8</v>
      </c>
      <c r="L33" s="1" t="n">
        <v>992298.69</v>
      </c>
      <c r="M33" s="1" t="n">
        <v>992298.69</v>
      </c>
      <c r="N33" s="1" t="s">
        <v>172</v>
      </c>
      <c r="O33" s="13" t="s">
        <v>173</v>
      </c>
      <c r="P33" s="1" t="s">
        <v>174</v>
      </c>
      <c r="Q33" s="14" t="s">
        <v>175</v>
      </c>
      <c r="R33" s="1" t="s">
        <v>176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77</v>
      </c>
      <c r="H34" s="1" t="n">
        <v>3200</v>
      </c>
      <c r="I34" s="13" t="s">
        <v>37</v>
      </c>
      <c r="J34" s="13" t="s">
        <v>38</v>
      </c>
      <c r="K34" s="13" t="s">
        <v>8</v>
      </c>
      <c r="L34" s="1" t="n">
        <v>3200</v>
      </c>
      <c r="M34" s="1" t="n">
        <v>3200</v>
      </c>
      <c r="N34" s="1" t="s">
        <v>178</v>
      </c>
      <c r="O34" s="13" t="s">
        <v>179</v>
      </c>
      <c r="P34" s="1" t="s">
        <v>180</v>
      </c>
      <c r="Q34" s="14" t="s">
        <v>181</v>
      </c>
      <c r="R34" s="1" t="s">
        <v>182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83</v>
      </c>
      <c r="H35" s="1" t="n">
        <v>7040</v>
      </c>
      <c r="I35" s="13" t="s">
        <v>37</v>
      </c>
      <c r="J35" s="13" t="s">
        <v>38</v>
      </c>
      <c r="K35" s="13" t="s">
        <v>8</v>
      </c>
      <c r="L35" s="1" t="n">
        <v>7040</v>
      </c>
      <c r="M35" s="1" t="n">
        <v>7040</v>
      </c>
      <c r="N35" s="1" t="s">
        <v>184</v>
      </c>
      <c r="O35" s="13" t="s">
        <v>185</v>
      </c>
      <c r="P35" s="1" t="s">
        <v>186</v>
      </c>
      <c r="Q35" s="14" t="s">
        <v>187</v>
      </c>
      <c r="R35" s="1" t="s">
        <v>188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89</v>
      </c>
      <c r="H36" s="1" t="n">
        <v>6600</v>
      </c>
      <c r="I36" s="13" t="s">
        <v>37</v>
      </c>
      <c r="J36" s="13" t="s">
        <v>38</v>
      </c>
      <c r="K36" s="13" t="s">
        <v>8</v>
      </c>
      <c r="L36" s="1" t="n">
        <v>6600</v>
      </c>
      <c r="M36" s="1" t="n">
        <v>6600</v>
      </c>
      <c r="N36" s="1" t="s">
        <v>190</v>
      </c>
      <c r="O36" s="13" t="s">
        <v>191</v>
      </c>
      <c r="P36" s="1" t="s">
        <v>192</v>
      </c>
      <c r="Q36" s="14" t="s">
        <v>187</v>
      </c>
      <c r="R36" s="1" t="s">
        <v>193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94</v>
      </c>
      <c r="H37" s="1" t="n">
        <v>4600</v>
      </c>
      <c r="I37" s="13" t="s">
        <v>37</v>
      </c>
      <c r="J37" s="13" t="s">
        <v>38</v>
      </c>
      <c r="K37" s="13" t="s">
        <v>8</v>
      </c>
      <c r="L37" s="1" t="n">
        <v>4600</v>
      </c>
      <c r="M37" s="1" t="n">
        <v>4600</v>
      </c>
      <c r="N37" s="1" t="s">
        <v>184</v>
      </c>
      <c r="O37" s="13" t="s">
        <v>185</v>
      </c>
      <c r="P37" s="1" t="s">
        <v>195</v>
      </c>
      <c r="Q37" s="14" t="s">
        <v>187</v>
      </c>
      <c r="R37" s="1" t="s">
        <v>196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97</v>
      </c>
      <c r="H38" s="1" t="n">
        <v>400</v>
      </c>
      <c r="I38" s="13" t="s">
        <v>37</v>
      </c>
      <c r="J38" s="13" t="s">
        <v>38</v>
      </c>
      <c r="K38" s="13" t="s">
        <v>8</v>
      </c>
      <c r="L38" s="1" t="n">
        <v>400</v>
      </c>
      <c r="M38" s="1" t="n">
        <v>400</v>
      </c>
      <c r="N38" s="1" t="s">
        <v>184</v>
      </c>
      <c r="O38" s="13" t="s">
        <v>185</v>
      </c>
      <c r="P38" s="1" t="s">
        <v>198</v>
      </c>
      <c r="Q38" s="14" t="s">
        <v>199</v>
      </c>
      <c r="R38" s="1" t="s">
        <v>200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201</v>
      </c>
      <c r="H39" s="1" t="n">
        <v>800</v>
      </c>
      <c r="I39" s="13" t="s">
        <v>37</v>
      </c>
      <c r="J39" s="13" t="s">
        <v>38</v>
      </c>
      <c r="K39" s="13" t="s">
        <v>8</v>
      </c>
      <c r="L39" s="1" t="n">
        <v>800</v>
      </c>
      <c r="M39" s="1" t="n">
        <v>800</v>
      </c>
      <c r="N39" s="1" t="s">
        <v>202</v>
      </c>
      <c r="O39" s="13" t="s">
        <v>203</v>
      </c>
      <c r="P39" s="1" t="s">
        <v>204</v>
      </c>
      <c r="Q39" s="14" t="s">
        <v>205</v>
      </c>
      <c r="R39" s="1" t="s">
        <v>206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207</v>
      </c>
      <c r="H40" s="1" t="n">
        <v>3000</v>
      </c>
      <c r="I40" s="13" t="s">
        <v>37</v>
      </c>
      <c r="J40" s="13" t="s">
        <v>38</v>
      </c>
      <c r="K40" s="13" t="s">
        <v>8</v>
      </c>
      <c r="L40" s="1" t="n">
        <v>3000</v>
      </c>
      <c r="M40" s="1" t="n">
        <v>3000</v>
      </c>
      <c r="N40" s="1" t="s">
        <v>69</v>
      </c>
      <c r="O40" s="13" t="s">
        <v>70</v>
      </c>
      <c r="P40" s="1" t="s">
        <v>208</v>
      </c>
      <c r="Q40" s="14" t="s">
        <v>205</v>
      </c>
      <c r="R40" s="1" t="s">
        <v>209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210</v>
      </c>
      <c r="H41" s="1" t="n">
        <v>82260</v>
      </c>
      <c r="I41" s="13" t="s">
        <v>37</v>
      </c>
      <c r="J41" s="13" t="s">
        <v>38</v>
      </c>
      <c r="K41" s="13" t="s">
        <v>8</v>
      </c>
      <c r="L41" s="1" t="n">
        <v>82260</v>
      </c>
      <c r="M41" s="1" t="n">
        <v>82260</v>
      </c>
      <c r="N41" s="1" t="s">
        <v>211</v>
      </c>
      <c r="O41" s="13" t="s">
        <v>212</v>
      </c>
      <c r="P41" s="1" t="s">
        <v>213</v>
      </c>
      <c r="Q41" s="14" t="s">
        <v>205</v>
      </c>
      <c r="R41" s="1" t="s">
        <v>206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214</v>
      </c>
      <c r="H42" s="1" t="n">
        <v>88900</v>
      </c>
      <c r="I42" s="13" t="s">
        <v>37</v>
      </c>
      <c r="J42" s="13" t="s">
        <v>38</v>
      </c>
      <c r="K42" s="13" t="s">
        <v>8</v>
      </c>
      <c r="L42" s="1" t="n">
        <v>88900</v>
      </c>
      <c r="M42" s="1" t="n">
        <v>88900</v>
      </c>
      <c r="N42" s="1" t="s">
        <v>184</v>
      </c>
      <c r="O42" s="13" t="s">
        <v>215</v>
      </c>
      <c r="P42" s="1" t="s">
        <v>216</v>
      </c>
      <c r="Q42" s="14" t="s">
        <v>217</v>
      </c>
      <c r="R42" s="1" t="s">
        <v>218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219</v>
      </c>
      <c r="H43" s="1" t="n">
        <v>6861.91</v>
      </c>
      <c r="I43" s="13" t="s">
        <v>37</v>
      </c>
      <c r="J43" s="13" t="s">
        <v>38</v>
      </c>
      <c r="K43" s="13" t="s">
        <v>8</v>
      </c>
      <c r="L43" s="1" t="n">
        <v>6861.91</v>
      </c>
      <c r="M43" s="1" t="n">
        <v>6861.91</v>
      </c>
      <c r="N43" s="1" t="s">
        <v>220</v>
      </c>
      <c r="O43" s="13" t="s">
        <v>221</v>
      </c>
      <c r="P43" s="1" t="s">
        <v>222</v>
      </c>
      <c r="Q43" s="14" t="s">
        <v>217</v>
      </c>
      <c r="R43" s="1" t="s">
        <v>223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224</v>
      </c>
      <c r="H44" s="1" t="n">
        <v>55000</v>
      </c>
      <c r="I44" s="13" t="s">
        <v>37</v>
      </c>
      <c r="J44" s="13" t="s">
        <v>38</v>
      </c>
      <c r="K44" s="13" t="s">
        <v>8</v>
      </c>
      <c r="L44" s="1" t="n">
        <v>55000</v>
      </c>
      <c r="M44" s="1" t="n">
        <v>55000</v>
      </c>
      <c r="N44" s="1" t="s">
        <v>225</v>
      </c>
      <c r="O44" s="13" t="s">
        <v>226</v>
      </c>
      <c r="P44" s="1" t="s">
        <v>227</v>
      </c>
      <c r="Q44" s="14" t="s">
        <v>228</v>
      </c>
      <c r="R44" s="1" t="s">
        <v>229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230</v>
      </c>
      <c r="H45" s="1" t="n">
        <v>32400</v>
      </c>
      <c r="I45" s="13" t="s">
        <v>37</v>
      </c>
      <c r="J45" s="13" t="s">
        <v>38</v>
      </c>
      <c r="K45" s="13" t="s">
        <v>8</v>
      </c>
      <c r="L45" s="1" t="n">
        <v>32400</v>
      </c>
      <c r="M45" s="1" t="n">
        <v>32400</v>
      </c>
      <c r="N45" s="1" t="s">
        <v>231</v>
      </c>
      <c r="O45" s="13" t="s">
        <v>232</v>
      </c>
      <c r="P45" s="1" t="s">
        <v>233</v>
      </c>
      <c r="Q45" s="14" t="s">
        <v>234</v>
      </c>
      <c r="R45" s="1" t="s">
        <v>43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235</v>
      </c>
      <c r="H46" s="1" t="n">
        <v>7560</v>
      </c>
      <c r="I46" s="13" t="s">
        <v>37</v>
      </c>
      <c r="J46" s="13" t="s">
        <v>38</v>
      </c>
      <c r="K46" s="13" t="s">
        <v>8</v>
      </c>
      <c r="L46" s="1" t="n">
        <v>7560</v>
      </c>
      <c r="M46" s="1" t="n">
        <v>7560</v>
      </c>
      <c r="N46" s="1" t="s">
        <v>236</v>
      </c>
      <c r="O46" s="13" t="s">
        <v>237</v>
      </c>
      <c r="P46" s="1" t="s">
        <v>238</v>
      </c>
      <c r="Q46" s="14" t="s">
        <v>234</v>
      </c>
      <c r="R46" s="1" t="s">
        <v>239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240</v>
      </c>
      <c r="H47" s="1" t="n">
        <v>6757.05</v>
      </c>
      <c r="I47" s="13" t="s">
        <v>37</v>
      </c>
      <c r="J47" s="13" t="s">
        <v>38</v>
      </c>
      <c r="K47" s="13" t="s">
        <v>8</v>
      </c>
      <c r="L47" s="1" t="n">
        <v>6757.05</v>
      </c>
      <c r="M47" s="1" t="n">
        <v>6757.05</v>
      </c>
      <c r="N47" s="1" t="s">
        <v>220</v>
      </c>
      <c r="O47" s="13" t="s">
        <v>221</v>
      </c>
      <c r="P47" s="1" t="s">
        <v>241</v>
      </c>
      <c r="Q47" s="14" t="s">
        <v>234</v>
      </c>
      <c r="R47" s="1" t="s">
        <v>43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242</v>
      </c>
      <c r="H48" s="1" t="n">
        <v>7169</v>
      </c>
      <c r="I48" s="13" t="s">
        <v>37</v>
      </c>
      <c r="J48" s="13" t="s">
        <v>38</v>
      </c>
      <c r="K48" s="13" t="s">
        <v>8</v>
      </c>
      <c r="L48" s="1" t="n">
        <v>7169</v>
      </c>
      <c r="M48" s="1" t="n">
        <v>7169</v>
      </c>
      <c r="N48" s="1" t="s">
        <v>243</v>
      </c>
      <c r="O48" s="13" t="s">
        <v>244</v>
      </c>
      <c r="P48" s="1" t="s">
        <v>245</v>
      </c>
      <c r="Q48" s="14" t="s">
        <v>234</v>
      </c>
      <c r="R48" s="1" t="s">
        <v>246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247</v>
      </c>
      <c r="H49" s="1" t="n">
        <v>2000</v>
      </c>
      <c r="I49" s="13" t="s">
        <v>37</v>
      </c>
      <c r="J49" s="13" t="s">
        <v>38</v>
      </c>
      <c r="K49" s="13" t="s">
        <v>8</v>
      </c>
      <c r="L49" s="1" t="n">
        <v>2000</v>
      </c>
      <c r="M49" s="1" t="n">
        <v>2000</v>
      </c>
      <c r="N49" s="1" t="s">
        <v>236</v>
      </c>
      <c r="O49" s="13" t="s">
        <v>237</v>
      </c>
      <c r="P49" s="1" t="s">
        <v>248</v>
      </c>
      <c r="Q49" s="14" t="s">
        <v>246</v>
      </c>
      <c r="R49" s="1" t="s">
        <v>249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250</v>
      </c>
      <c r="H50" s="1" t="n">
        <v>7000</v>
      </c>
      <c r="I50" s="13" t="s">
        <v>37</v>
      </c>
      <c r="J50" s="13" t="s">
        <v>38</v>
      </c>
      <c r="K50" s="13" t="s">
        <v>8</v>
      </c>
      <c r="L50" s="1" t="n">
        <v>7000</v>
      </c>
      <c r="M50" s="1" t="n">
        <v>7000</v>
      </c>
      <c r="N50" s="1" t="s">
        <v>202</v>
      </c>
      <c r="O50" s="13" t="s">
        <v>251</v>
      </c>
      <c r="P50" s="1" t="s">
        <v>252</v>
      </c>
      <c r="Q50" s="14" t="s">
        <v>246</v>
      </c>
      <c r="R50" s="1" t="s">
        <v>253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254</v>
      </c>
      <c r="H51" s="1" t="n">
        <v>15307</v>
      </c>
      <c r="I51" s="13" t="s">
        <v>37</v>
      </c>
      <c r="J51" s="13" t="s">
        <v>38</v>
      </c>
      <c r="K51" s="13" t="s">
        <v>8</v>
      </c>
      <c r="L51" s="1" t="n">
        <v>15307</v>
      </c>
      <c r="M51" s="1" t="n">
        <v>15307</v>
      </c>
      <c r="N51" s="1" t="s">
        <v>69</v>
      </c>
      <c r="O51" s="13" t="s">
        <v>70</v>
      </c>
      <c r="P51" s="1" t="s">
        <v>255</v>
      </c>
      <c r="Q51" s="14" t="s">
        <v>246</v>
      </c>
      <c r="R51" s="1" t="s">
        <v>256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257</v>
      </c>
      <c r="H52" s="1" t="n">
        <v>35075</v>
      </c>
      <c r="I52" s="13" t="s">
        <v>37</v>
      </c>
      <c r="J52" s="13" t="s">
        <v>38</v>
      </c>
      <c r="K52" s="13" t="s">
        <v>8</v>
      </c>
      <c r="L52" s="1" t="n">
        <v>35075</v>
      </c>
      <c r="M52" s="1" t="n">
        <v>35075</v>
      </c>
      <c r="N52" s="1" t="s">
        <v>184</v>
      </c>
      <c r="O52" s="13" t="s">
        <v>215</v>
      </c>
      <c r="P52" s="1" t="s">
        <v>258</v>
      </c>
      <c r="Q52" s="14" t="s">
        <v>246</v>
      </c>
      <c r="R52" s="1" t="s">
        <v>253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259</v>
      </c>
      <c r="H53" s="1" t="n">
        <v>54456</v>
      </c>
      <c r="I53" s="13" t="s">
        <v>37</v>
      </c>
      <c r="J53" s="13" t="s">
        <v>38</v>
      </c>
      <c r="K53" s="13" t="s">
        <v>8</v>
      </c>
      <c r="L53" s="1" t="n">
        <v>54456</v>
      </c>
      <c r="M53" s="1" t="n">
        <v>54456</v>
      </c>
      <c r="N53" s="1" t="s">
        <v>260</v>
      </c>
      <c r="O53" s="13" t="s">
        <v>261</v>
      </c>
      <c r="P53" s="1" t="s">
        <v>262</v>
      </c>
      <c r="Q53" s="14" t="s">
        <v>246</v>
      </c>
      <c r="R53" s="1" t="s">
        <v>253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263</v>
      </c>
      <c r="H54" s="1" t="n">
        <v>1990</v>
      </c>
      <c r="I54" s="13" t="s">
        <v>37</v>
      </c>
      <c r="J54" s="13" t="s">
        <v>38</v>
      </c>
      <c r="K54" s="13" t="s">
        <v>8</v>
      </c>
      <c r="L54" s="1" t="n">
        <v>1990</v>
      </c>
      <c r="M54" s="1" t="n">
        <v>1990</v>
      </c>
      <c r="N54" s="1" t="s">
        <v>184</v>
      </c>
      <c r="O54" s="13" t="s">
        <v>185</v>
      </c>
      <c r="P54" s="1" t="s">
        <v>264</v>
      </c>
      <c r="Q54" s="14" t="s">
        <v>246</v>
      </c>
      <c r="R54" s="1" t="s">
        <v>253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265</v>
      </c>
      <c r="H55" s="1" t="n">
        <v>2900</v>
      </c>
      <c r="I55" s="13" t="s">
        <v>37</v>
      </c>
      <c r="J55" s="13" t="s">
        <v>38</v>
      </c>
      <c r="K55" s="13" t="s">
        <v>8</v>
      </c>
      <c r="L55" s="1" t="n">
        <v>2900</v>
      </c>
      <c r="M55" s="1" t="n">
        <v>2900</v>
      </c>
      <c r="N55" s="1" t="s">
        <v>202</v>
      </c>
      <c r="O55" s="13" t="s">
        <v>251</v>
      </c>
      <c r="P55" s="1" t="s">
        <v>266</v>
      </c>
      <c r="Q55" s="14" t="s">
        <v>267</v>
      </c>
      <c r="R55" s="1" t="s">
        <v>267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83</v>
      </c>
      <c r="H56" s="1" t="n">
        <v>63000</v>
      </c>
      <c r="I56" s="13" t="s">
        <v>37</v>
      </c>
      <c r="J56" s="13" t="s">
        <v>38</v>
      </c>
      <c r="K56" s="13" t="s">
        <v>8</v>
      </c>
      <c r="L56" s="1" t="n">
        <v>63000</v>
      </c>
      <c r="M56" s="1" t="n">
        <v>63000</v>
      </c>
      <c r="N56" s="1" t="s">
        <v>84</v>
      </c>
      <c r="O56" s="13" t="s">
        <v>85</v>
      </c>
      <c r="P56" s="1" t="s">
        <v>268</v>
      </c>
      <c r="Q56" s="14" t="s">
        <v>269</v>
      </c>
      <c r="R56" s="1" t="s">
        <v>47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270</v>
      </c>
      <c r="H57" s="1" t="n">
        <v>22660</v>
      </c>
      <c r="I57" s="13" t="s">
        <v>37</v>
      </c>
      <c r="J57" s="13" t="s">
        <v>38</v>
      </c>
      <c r="K57" s="13" t="s">
        <v>8</v>
      </c>
      <c r="L57" s="1" t="n">
        <v>22660</v>
      </c>
      <c r="M57" s="1" t="n">
        <v>22660</v>
      </c>
      <c r="N57" s="1" t="s">
        <v>211</v>
      </c>
      <c r="O57" s="13" t="s">
        <v>212</v>
      </c>
      <c r="P57" s="1" t="s">
        <v>271</v>
      </c>
      <c r="Q57" s="14" t="s">
        <v>272</v>
      </c>
      <c r="R57" s="1" t="s">
        <v>273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274</v>
      </c>
      <c r="H58" s="1" t="n">
        <v>20037</v>
      </c>
      <c r="I58" s="13" t="s">
        <v>37</v>
      </c>
      <c r="J58" s="13" t="s">
        <v>38</v>
      </c>
      <c r="K58" s="13" t="s">
        <v>8</v>
      </c>
      <c r="L58" s="1" t="n">
        <v>20037</v>
      </c>
      <c r="M58" s="1" t="n">
        <v>20037</v>
      </c>
      <c r="N58" s="1" t="s">
        <v>69</v>
      </c>
      <c r="O58" s="13" t="s">
        <v>70</v>
      </c>
      <c r="P58" s="1" t="s">
        <v>275</v>
      </c>
      <c r="Q58" s="14" t="s">
        <v>272</v>
      </c>
      <c r="R58" s="1" t="s">
        <v>276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277</v>
      </c>
      <c r="H59" s="1" t="n">
        <v>6250</v>
      </c>
      <c r="I59" s="13" t="s">
        <v>37</v>
      </c>
      <c r="J59" s="13" t="s">
        <v>38</v>
      </c>
      <c r="K59" s="13" t="s">
        <v>8</v>
      </c>
      <c r="L59" s="1" t="n">
        <v>6250</v>
      </c>
      <c r="M59" s="1" t="n">
        <v>6250</v>
      </c>
      <c r="N59" s="1" t="s">
        <v>278</v>
      </c>
      <c r="O59" s="13" t="s">
        <v>279</v>
      </c>
      <c r="P59" s="1" t="s">
        <v>280</v>
      </c>
      <c r="Q59" s="14" t="s">
        <v>281</v>
      </c>
      <c r="R59" s="1" t="s">
        <v>282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201</v>
      </c>
      <c r="H60" s="1" t="n">
        <v>900</v>
      </c>
      <c r="I60" s="13" t="s">
        <v>37</v>
      </c>
      <c r="J60" s="13" t="s">
        <v>38</v>
      </c>
      <c r="K60" s="13" t="s">
        <v>8</v>
      </c>
      <c r="L60" s="1" t="n">
        <v>900</v>
      </c>
      <c r="M60" s="1" t="n">
        <v>900</v>
      </c>
      <c r="N60" s="1" t="s">
        <v>136</v>
      </c>
      <c r="O60" s="13" t="s">
        <v>283</v>
      </c>
      <c r="P60" s="1" t="s">
        <v>284</v>
      </c>
      <c r="Q60" s="14" t="s">
        <v>281</v>
      </c>
      <c r="R60" s="1" t="s">
        <v>285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286</v>
      </c>
      <c r="H61" s="1" t="n">
        <v>112000</v>
      </c>
      <c r="I61" s="13" t="s">
        <v>37</v>
      </c>
      <c r="J61" s="13" t="s">
        <v>38</v>
      </c>
      <c r="K61" s="13" t="s">
        <v>8</v>
      </c>
      <c r="L61" s="1" t="n">
        <v>112000</v>
      </c>
      <c r="M61" s="1" t="n">
        <v>112000</v>
      </c>
      <c r="N61" s="1" t="s">
        <v>287</v>
      </c>
      <c r="O61" s="13" t="s">
        <v>288</v>
      </c>
      <c r="P61" s="1" t="s">
        <v>289</v>
      </c>
      <c r="Q61" s="14" t="s">
        <v>281</v>
      </c>
      <c r="R61" s="1" t="s">
        <v>290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291</v>
      </c>
      <c r="H62" s="1" t="n">
        <v>2000</v>
      </c>
      <c r="I62" s="13" t="s">
        <v>37</v>
      </c>
      <c r="J62" s="13" t="s">
        <v>38</v>
      </c>
      <c r="K62" s="13" t="s">
        <v>8</v>
      </c>
      <c r="L62" s="1" t="n">
        <v>2000</v>
      </c>
      <c r="M62" s="1" t="n">
        <v>2000</v>
      </c>
      <c r="N62" s="1" t="s">
        <v>202</v>
      </c>
      <c r="O62" s="13" t="s">
        <v>251</v>
      </c>
      <c r="P62" s="1" t="s">
        <v>292</v>
      </c>
      <c r="Q62" s="14" t="s">
        <v>293</v>
      </c>
      <c r="R62" s="1" t="s">
        <v>294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295</v>
      </c>
      <c r="H63" s="1" t="n">
        <v>2000</v>
      </c>
      <c r="I63" s="13" t="s">
        <v>37</v>
      </c>
      <c r="J63" s="13" t="s">
        <v>38</v>
      </c>
      <c r="K63" s="13" t="s">
        <v>8</v>
      </c>
      <c r="L63" s="1" t="n">
        <v>2000</v>
      </c>
      <c r="M63" s="1" t="n">
        <v>2000</v>
      </c>
      <c r="N63" s="1" t="s">
        <v>296</v>
      </c>
      <c r="O63" s="13" t="s">
        <v>297</v>
      </c>
      <c r="P63" s="1" t="s">
        <v>298</v>
      </c>
      <c r="Q63" s="14" t="s">
        <v>293</v>
      </c>
      <c r="R63" s="1" t="s">
        <v>294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299</v>
      </c>
      <c r="H64" s="1" t="n">
        <v>21900</v>
      </c>
      <c r="I64" s="13" t="s">
        <v>37</v>
      </c>
      <c r="J64" s="13" t="s">
        <v>38</v>
      </c>
      <c r="K64" s="13" t="s">
        <v>8</v>
      </c>
      <c r="L64" s="1" t="n">
        <v>21900</v>
      </c>
      <c r="M64" s="1" t="n">
        <v>21900</v>
      </c>
      <c r="N64" s="1" t="s">
        <v>300</v>
      </c>
      <c r="O64" s="13" t="s">
        <v>301</v>
      </c>
      <c r="P64" s="1" t="s">
        <v>302</v>
      </c>
      <c r="Q64" s="14" t="s">
        <v>303</v>
      </c>
      <c r="R64" s="1" t="s">
        <v>294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299</v>
      </c>
      <c r="H65" s="1" t="n">
        <v>1000</v>
      </c>
      <c r="I65" s="13" t="s">
        <v>37</v>
      </c>
      <c r="J65" s="13" t="s">
        <v>38</v>
      </c>
      <c r="K65" s="13" t="s">
        <v>8</v>
      </c>
      <c r="L65" s="1" t="n">
        <v>1000</v>
      </c>
      <c r="M65" s="1" t="n">
        <v>1000</v>
      </c>
      <c r="N65" s="1" t="s">
        <v>300</v>
      </c>
      <c r="O65" s="13" t="s">
        <v>301</v>
      </c>
      <c r="P65" s="1" t="s">
        <v>165</v>
      </c>
      <c r="Q65" s="14" t="s">
        <v>304</v>
      </c>
      <c r="R65" s="1" t="s">
        <v>282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305</v>
      </c>
      <c r="H66" s="1" t="n">
        <v>720</v>
      </c>
      <c r="I66" s="13" t="s">
        <v>37</v>
      </c>
      <c r="J66" s="13" t="s">
        <v>38</v>
      </c>
      <c r="K66" s="13" t="s">
        <v>8</v>
      </c>
      <c r="L66" s="1" t="n">
        <v>720</v>
      </c>
      <c r="M66" s="1" t="n">
        <v>720</v>
      </c>
      <c r="N66" s="1" t="s">
        <v>202</v>
      </c>
      <c r="O66" s="13" t="s">
        <v>251</v>
      </c>
      <c r="P66" s="1" t="s">
        <v>306</v>
      </c>
      <c r="Q66" s="14" t="s">
        <v>307</v>
      </c>
      <c r="R66" s="1" t="s">
        <v>308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309</v>
      </c>
      <c r="H67" s="1" t="n">
        <v>9950000</v>
      </c>
      <c r="I67" s="13" t="s">
        <v>37</v>
      </c>
      <c r="J67" s="13" t="s">
        <v>38</v>
      </c>
      <c r="K67" s="13" t="s">
        <v>7</v>
      </c>
      <c r="L67" s="1" t="n">
        <v>9950053.79</v>
      </c>
      <c r="M67" s="1" t="n">
        <v>9940000</v>
      </c>
      <c r="N67" s="1" t="s">
        <v>310</v>
      </c>
      <c r="O67" s="13" t="s">
        <v>311</v>
      </c>
      <c r="P67" s="1" t="s">
        <v>312</v>
      </c>
      <c r="Q67" s="14" t="s">
        <v>313</v>
      </c>
      <c r="R67" s="1" t="s">
        <v>314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259</v>
      </c>
      <c r="H68" s="1" t="n">
        <v>74135</v>
      </c>
      <c r="I68" s="13" t="s">
        <v>37</v>
      </c>
      <c r="J68" s="13" t="s">
        <v>38</v>
      </c>
      <c r="K68" s="13" t="s">
        <v>8</v>
      </c>
      <c r="L68" s="1" t="n">
        <v>74135</v>
      </c>
      <c r="M68" s="1" t="n">
        <v>74135</v>
      </c>
      <c r="N68" s="1" t="s">
        <v>260</v>
      </c>
      <c r="O68" s="13" t="s">
        <v>261</v>
      </c>
      <c r="P68" s="1" t="s">
        <v>315</v>
      </c>
      <c r="Q68" s="14" t="s">
        <v>316</v>
      </c>
      <c r="R68" s="1" t="s">
        <v>317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318</v>
      </c>
      <c r="H69" s="1" t="n">
        <v>2048</v>
      </c>
      <c r="I69" s="13" t="s">
        <v>37</v>
      </c>
      <c r="J69" s="13" t="s">
        <v>38</v>
      </c>
      <c r="K69" s="13" t="s">
        <v>8</v>
      </c>
      <c r="L69" s="1" t="n">
        <v>2048</v>
      </c>
      <c r="M69" s="1" t="n">
        <v>2048</v>
      </c>
      <c r="N69" s="1" t="s">
        <v>184</v>
      </c>
      <c r="O69" s="13" t="s">
        <v>215</v>
      </c>
      <c r="P69" s="1" t="s">
        <v>165</v>
      </c>
      <c r="Q69" s="14" t="s">
        <v>316</v>
      </c>
      <c r="R69" s="1" t="s">
        <v>317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319</v>
      </c>
      <c r="H70" s="1" t="n">
        <v>29000</v>
      </c>
      <c r="I70" s="13" t="s">
        <v>37</v>
      </c>
      <c r="J70" s="13" t="s">
        <v>38</v>
      </c>
      <c r="K70" s="13" t="s">
        <v>8</v>
      </c>
      <c r="L70" s="1" t="n">
        <v>29000</v>
      </c>
      <c r="M70" s="1" t="n">
        <v>29000</v>
      </c>
      <c r="N70" s="1" t="s">
        <v>320</v>
      </c>
      <c r="O70" s="13" t="s">
        <v>321</v>
      </c>
      <c r="P70" s="1" t="s">
        <v>322</v>
      </c>
      <c r="Q70" s="14" t="s">
        <v>323</v>
      </c>
      <c r="R70" s="1" t="s">
        <v>324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325</v>
      </c>
      <c r="H71" s="1" t="n">
        <v>6762</v>
      </c>
      <c r="I71" s="13" t="s">
        <v>37</v>
      </c>
      <c r="J71" s="13" t="s">
        <v>38</v>
      </c>
      <c r="K71" s="13" t="s">
        <v>8</v>
      </c>
      <c r="L71" s="1" t="n">
        <v>6762</v>
      </c>
      <c r="M71" s="1" t="n">
        <v>6762</v>
      </c>
      <c r="N71" s="1" t="s">
        <v>69</v>
      </c>
      <c r="O71" s="13" t="s">
        <v>70</v>
      </c>
      <c r="P71" s="1" t="s">
        <v>326</v>
      </c>
      <c r="Q71" s="14" t="s">
        <v>327</v>
      </c>
      <c r="R71" s="1" t="s">
        <v>328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329</v>
      </c>
      <c r="H72" s="1" t="n">
        <v>10492</v>
      </c>
      <c r="I72" s="13" t="s">
        <v>37</v>
      </c>
      <c r="J72" s="13" t="s">
        <v>38</v>
      </c>
      <c r="K72" s="13" t="s">
        <v>8</v>
      </c>
      <c r="L72" s="1" t="n">
        <v>10492</v>
      </c>
      <c r="M72" s="1" t="n">
        <v>10492</v>
      </c>
      <c r="N72" s="1" t="s">
        <v>69</v>
      </c>
      <c r="O72" s="13" t="s">
        <v>70</v>
      </c>
      <c r="P72" s="1" t="s">
        <v>330</v>
      </c>
      <c r="Q72" s="14" t="s">
        <v>327</v>
      </c>
      <c r="R72" s="1" t="s">
        <v>331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332</v>
      </c>
      <c r="H73" s="1" t="n">
        <v>7780</v>
      </c>
      <c r="I73" s="13" t="s">
        <v>37</v>
      </c>
      <c r="J73" s="13" t="s">
        <v>38</v>
      </c>
      <c r="K73" s="13" t="s">
        <v>8</v>
      </c>
      <c r="L73" s="1" t="n">
        <v>7780</v>
      </c>
      <c r="M73" s="1" t="n">
        <v>7780</v>
      </c>
      <c r="N73" s="1" t="s">
        <v>184</v>
      </c>
      <c r="O73" s="13" t="s">
        <v>215</v>
      </c>
      <c r="P73" s="1" t="s">
        <v>333</v>
      </c>
      <c r="Q73" s="14" t="s">
        <v>327</v>
      </c>
      <c r="R73" s="1" t="s">
        <v>331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334</v>
      </c>
      <c r="H74" s="1" t="n">
        <v>111350</v>
      </c>
      <c r="I74" s="13" t="s">
        <v>37</v>
      </c>
      <c r="J74" s="13" t="s">
        <v>38</v>
      </c>
      <c r="K74" s="13" t="s">
        <v>8</v>
      </c>
      <c r="L74" s="1" t="n">
        <v>111350</v>
      </c>
      <c r="M74" s="1" t="n">
        <v>111350</v>
      </c>
      <c r="N74" s="1" t="s">
        <v>335</v>
      </c>
      <c r="O74" s="13" t="s">
        <v>336</v>
      </c>
      <c r="P74" s="1" t="s">
        <v>337</v>
      </c>
      <c r="Q74" s="14" t="s">
        <v>327</v>
      </c>
      <c r="R74" s="1" t="s">
        <v>331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338</v>
      </c>
      <c r="H75" s="1" t="n">
        <v>111161</v>
      </c>
      <c r="I75" s="13" t="s">
        <v>37</v>
      </c>
      <c r="J75" s="13" t="s">
        <v>38</v>
      </c>
      <c r="K75" s="13" t="s">
        <v>8</v>
      </c>
      <c r="L75" s="1" t="n">
        <v>111161</v>
      </c>
      <c r="M75" s="1" t="n">
        <v>111161</v>
      </c>
      <c r="N75" s="1" t="s">
        <v>211</v>
      </c>
      <c r="O75" s="13" t="s">
        <v>212</v>
      </c>
      <c r="P75" s="1" t="s">
        <v>339</v>
      </c>
      <c r="Q75" s="14" t="s">
        <v>327</v>
      </c>
      <c r="R75" s="1" t="s">
        <v>328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340</v>
      </c>
      <c r="H76" s="1" t="n">
        <v>10880</v>
      </c>
      <c r="I76" s="13" t="s">
        <v>37</v>
      </c>
      <c r="J76" s="13" t="s">
        <v>38</v>
      </c>
      <c r="K76" s="13" t="s">
        <v>8</v>
      </c>
      <c r="L76" s="1" t="n">
        <v>10880</v>
      </c>
      <c r="M76" s="1" t="n">
        <v>10880</v>
      </c>
      <c r="N76" s="1" t="s">
        <v>236</v>
      </c>
      <c r="O76" s="13" t="s">
        <v>341</v>
      </c>
      <c r="P76" s="1" t="s">
        <v>342</v>
      </c>
      <c r="Q76" s="14" t="s">
        <v>343</v>
      </c>
      <c r="R76" s="1" t="s">
        <v>344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345</v>
      </c>
      <c r="H77" s="1" t="n">
        <v>940</v>
      </c>
      <c r="I77" s="13" t="s">
        <v>37</v>
      </c>
      <c r="J77" s="13" t="s">
        <v>38</v>
      </c>
      <c r="K77" s="13" t="s">
        <v>8</v>
      </c>
      <c r="L77" s="1" t="n">
        <v>940</v>
      </c>
      <c r="M77" s="1" t="n">
        <v>940</v>
      </c>
      <c r="N77" s="1" t="s">
        <v>184</v>
      </c>
      <c r="O77" s="13" t="s">
        <v>215</v>
      </c>
      <c r="P77" s="1" t="s">
        <v>346</v>
      </c>
      <c r="Q77" s="14" t="s">
        <v>343</v>
      </c>
      <c r="R77" s="1" t="s">
        <v>347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214</v>
      </c>
      <c r="H78" s="1" t="n">
        <v>97400</v>
      </c>
      <c r="I78" s="13" t="s">
        <v>37</v>
      </c>
      <c r="J78" s="13" t="s">
        <v>38</v>
      </c>
      <c r="K78" s="13" t="s">
        <v>8</v>
      </c>
      <c r="L78" s="1" t="n">
        <v>97400</v>
      </c>
      <c r="M78" s="1" t="n">
        <v>97400</v>
      </c>
      <c r="N78" s="1" t="s">
        <v>184</v>
      </c>
      <c r="O78" s="13" t="s">
        <v>215</v>
      </c>
      <c r="P78" s="1" t="s">
        <v>348</v>
      </c>
      <c r="Q78" s="14" t="s">
        <v>349</v>
      </c>
      <c r="R78" s="1" t="s">
        <v>350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351</v>
      </c>
      <c r="H79" s="1" t="n">
        <v>18939</v>
      </c>
      <c r="I79" s="13" t="s">
        <v>37</v>
      </c>
      <c r="J79" s="13" t="s">
        <v>38</v>
      </c>
      <c r="K79" s="13" t="s">
        <v>8</v>
      </c>
      <c r="L79" s="1" t="n">
        <v>18939</v>
      </c>
      <c r="M79" s="1" t="n">
        <v>18939</v>
      </c>
      <c r="N79" s="1" t="s">
        <v>352</v>
      </c>
      <c r="O79" s="13" t="s">
        <v>353</v>
      </c>
      <c r="P79" s="1" t="s">
        <v>354</v>
      </c>
      <c r="Q79" s="14" t="s">
        <v>355</v>
      </c>
      <c r="R79" s="1" t="s">
        <v>356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93</v>
      </c>
      <c r="H80" s="1" t="n">
        <v>59594</v>
      </c>
      <c r="I80" s="13" t="s">
        <v>37</v>
      </c>
      <c r="J80" s="13" t="s">
        <v>38</v>
      </c>
      <c r="K80" s="13" t="s">
        <v>8</v>
      </c>
      <c r="L80" s="1" t="n">
        <v>59594</v>
      </c>
      <c r="M80" s="1" t="n">
        <v>59594</v>
      </c>
      <c r="N80" s="1" t="s">
        <v>94</v>
      </c>
      <c r="O80" s="13" t="s">
        <v>95</v>
      </c>
      <c r="P80" s="1" t="s">
        <v>357</v>
      </c>
      <c r="Q80" s="14" t="s">
        <v>355</v>
      </c>
      <c r="R80" s="1" t="s">
        <v>358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359</v>
      </c>
      <c r="H81" s="1" t="n">
        <v>405</v>
      </c>
      <c r="I81" s="13" t="s">
        <v>37</v>
      </c>
      <c r="J81" s="13" t="s">
        <v>38</v>
      </c>
      <c r="K81" s="13" t="s">
        <v>8</v>
      </c>
      <c r="L81" s="1" t="n">
        <v>405</v>
      </c>
      <c r="M81" s="1" t="n">
        <v>405</v>
      </c>
      <c r="N81" s="1" t="s">
        <v>260</v>
      </c>
      <c r="O81" s="13" t="s">
        <v>261</v>
      </c>
      <c r="P81" s="1" t="s">
        <v>248</v>
      </c>
      <c r="Q81" s="14" t="s">
        <v>360</v>
      </c>
      <c r="R81" s="1" t="s">
        <v>361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362</v>
      </c>
      <c r="H82" s="1" t="n">
        <v>750</v>
      </c>
      <c r="I82" s="13" t="s">
        <v>37</v>
      </c>
      <c r="J82" s="13" t="s">
        <v>38</v>
      </c>
      <c r="K82" s="13" t="s">
        <v>8</v>
      </c>
      <c r="L82" s="1" t="n">
        <v>750</v>
      </c>
      <c r="M82" s="1" t="n">
        <v>750</v>
      </c>
      <c r="N82" s="1" t="s">
        <v>363</v>
      </c>
      <c r="O82" s="13" t="s">
        <v>364</v>
      </c>
      <c r="P82" s="1" t="s">
        <v>264</v>
      </c>
      <c r="Q82" s="14" t="s">
        <v>360</v>
      </c>
      <c r="R82" s="1" t="s">
        <v>350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365</v>
      </c>
      <c r="H83" s="1" t="n">
        <v>6630</v>
      </c>
      <c r="I83" s="13" t="s">
        <v>37</v>
      </c>
      <c r="J83" s="13" t="s">
        <v>38</v>
      </c>
      <c r="K83" s="13" t="s">
        <v>8</v>
      </c>
      <c r="L83" s="1" t="n">
        <v>6630</v>
      </c>
      <c r="M83" s="1" t="n">
        <v>6630</v>
      </c>
      <c r="N83" s="1" t="s">
        <v>126</v>
      </c>
      <c r="O83" s="13" t="s">
        <v>127</v>
      </c>
      <c r="P83" s="1" t="s">
        <v>366</v>
      </c>
      <c r="Q83" s="14" t="s">
        <v>360</v>
      </c>
      <c r="R83" s="1" t="s">
        <v>367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368</v>
      </c>
      <c r="H84" s="1" t="n">
        <v>320</v>
      </c>
      <c r="I84" s="13" t="s">
        <v>37</v>
      </c>
      <c r="J84" s="13" t="s">
        <v>38</v>
      </c>
      <c r="K84" s="13" t="s">
        <v>8</v>
      </c>
      <c r="L84" s="1" t="n">
        <v>320</v>
      </c>
      <c r="M84" s="1" t="n">
        <v>320</v>
      </c>
      <c r="N84" s="1" t="s">
        <v>369</v>
      </c>
      <c r="O84" s="13" t="s">
        <v>370</v>
      </c>
      <c r="P84" s="1" t="s">
        <v>371</v>
      </c>
      <c r="Q84" s="14" t="s">
        <v>360</v>
      </c>
      <c r="R84" s="1" t="s">
        <v>350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372</v>
      </c>
      <c r="H85" s="1" t="n">
        <v>1830</v>
      </c>
      <c r="I85" s="13" t="s">
        <v>37</v>
      </c>
      <c r="J85" s="13" t="s">
        <v>38</v>
      </c>
      <c r="K85" s="13" t="s">
        <v>8</v>
      </c>
      <c r="L85" s="1" t="n">
        <v>1830</v>
      </c>
      <c r="M85" s="1" t="n">
        <v>1830</v>
      </c>
      <c r="N85" s="1" t="s">
        <v>369</v>
      </c>
      <c r="O85" s="13" t="s">
        <v>370</v>
      </c>
      <c r="P85" s="1" t="s">
        <v>373</v>
      </c>
      <c r="Q85" s="14" t="s">
        <v>360</v>
      </c>
      <c r="R85" s="1" t="s">
        <v>350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374</v>
      </c>
      <c r="H86" s="1" t="n">
        <v>560</v>
      </c>
      <c r="I86" s="13" t="s">
        <v>37</v>
      </c>
      <c r="J86" s="13" t="s">
        <v>38</v>
      </c>
      <c r="K86" s="13" t="s">
        <v>8</v>
      </c>
      <c r="L86" s="1" t="n">
        <v>560</v>
      </c>
      <c r="M86" s="1" t="n">
        <v>560</v>
      </c>
      <c r="N86" s="1" t="s">
        <v>369</v>
      </c>
      <c r="O86" s="13" t="s">
        <v>370</v>
      </c>
      <c r="P86" s="1" t="s">
        <v>375</v>
      </c>
      <c r="Q86" s="14" t="s">
        <v>360</v>
      </c>
      <c r="R86" s="1" t="s">
        <v>361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376</v>
      </c>
      <c r="H87" s="1" t="n">
        <v>27980</v>
      </c>
      <c r="I87" s="13" t="s">
        <v>37</v>
      </c>
      <c r="J87" s="13" t="s">
        <v>38</v>
      </c>
      <c r="K87" s="13" t="s">
        <v>8</v>
      </c>
      <c r="L87" s="1" t="n">
        <v>27980</v>
      </c>
      <c r="M87" s="1" t="n">
        <v>27980</v>
      </c>
      <c r="N87" s="1" t="s">
        <v>377</v>
      </c>
      <c r="O87" s="13" t="s">
        <v>378</v>
      </c>
      <c r="P87" s="1" t="s">
        <v>379</v>
      </c>
      <c r="Q87" s="14" t="s">
        <v>380</v>
      </c>
      <c r="R87" s="1" t="s">
        <v>367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381</v>
      </c>
      <c r="H88" s="1" t="n">
        <v>36014.06</v>
      </c>
      <c r="I88" s="13" t="s">
        <v>37</v>
      </c>
      <c r="J88" s="13" t="s">
        <v>38</v>
      </c>
      <c r="K88" s="13" t="s">
        <v>8</v>
      </c>
      <c r="L88" s="1" t="n">
        <v>36014.06</v>
      </c>
      <c r="M88" s="1" t="n">
        <v>36014.06</v>
      </c>
      <c r="N88" s="1" t="s">
        <v>243</v>
      </c>
      <c r="O88" s="13" t="s">
        <v>382</v>
      </c>
      <c r="P88" s="1" t="s">
        <v>383</v>
      </c>
      <c r="Q88" s="14" t="s">
        <v>384</v>
      </c>
      <c r="R88" s="1" t="s">
        <v>385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386</v>
      </c>
      <c r="H89" s="1" t="n">
        <v>42000</v>
      </c>
      <c r="I89" s="13" t="s">
        <v>37</v>
      </c>
      <c r="J89" s="13" t="s">
        <v>38</v>
      </c>
      <c r="K89" s="13" t="s">
        <v>8</v>
      </c>
      <c r="L89" s="1" t="n">
        <v>42000</v>
      </c>
      <c r="M89" s="1" t="n">
        <v>42000</v>
      </c>
      <c r="N89" s="1" t="s">
        <v>387</v>
      </c>
      <c r="O89" s="13" t="s">
        <v>388</v>
      </c>
      <c r="P89" s="1" t="s">
        <v>389</v>
      </c>
      <c r="Q89" s="14" t="s">
        <v>384</v>
      </c>
      <c r="R89" s="1" t="s">
        <v>390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391</v>
      </c>
      <c r="H90" s="1" t="n">
        <v>42000</v>
      </c>
      <c r="I90" s="13" t="s">
        <v>37</v>
      </c>
      <c r="J90" s="13" t="s">
        <v>38</v>
      </c>
      <c r="K90" s="13" t="s">
        <v>8</v>
      </c>
      <c r="L90" s="1" t="n">
        <v>42000</v>
      </c>
      <c r="M90" s="1" t="n">
        <v>42000</v>
      </c>
      <c r="N90" s="1" t="s">
        <v>392</v>
      </c>
      <c r="O90" s="13" t="s">
        <v>393</v>
      </c>
      <c r="P90" s="1" t="s">
        <v>394</v>
      </c>
      <c r="Q90" s="14" t="s">
        <v>395</v>
      </c>
      <c r="R90" s="1" t="s">
        <v>390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396</v>
      </c>
      <c r="H91" s="1" t="n">
        <v>42000</v>
      </c>
      <c r="I91" s="13" t="s">
        <v>37</v>
      </c>
      <c r="J91" s="13" t="s">
        <v>38</v>
      </c>
      <c r="K91" s="13" t="s">
        <v>8</v>
      </c>
      <c r="L91" s="1" t="n">
        <v>42000</v>
      </c>
      <c r="M91" s="1" t="n">
        <v>37176</v>
      </c>
      <c r="N91" s="1" t="s">
        <v>77</v>
      </c>
      <c r="O91" s="13" t="s">
        <v>78</v>
      </c>
      <c r="P91" s="1" t="s">
        <v>397</v>
      </c>
      <c r="Q91" s="14" t="s">
        <v>395</v>
      </c>
      <c r="R91" s="1" t="s">
        <v>390</v>
      </c>
    </row>
    <row r="92" customFormat="false" ht="21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398</v>
      </c>
      <c r="H92" s="1" t="n">
        <v>42000</v>
      </c>
      <c r="I92" s="13" t="s">
        <v>37</v>
      </c>
      <c r="J92" s="13" t="s">
        <v>38</v>
      </c>
      <c r="K92" s="13" t="s">
        <v>8</v>
      </c>
      <c r="L92" s="1" t="n">
        <v>42000</v>
      </c>
      <c r="M92" s="1" t="n">
        <v>42000</v>
      </c>
      <c r="N92" s="1" t="s">
        <v>64</v>
      </c>
      <c r="O92" s="13" t="s">
        <v>65</v>
      </c>
      <c r="P92" s="1" t="s">
        <v>399</v>
      </c>
      <c r="Q92" s="14" t="s">
        <v>395</v>
      </c>
      <c r="R92" s="1" t="s">
        <v>390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396</v>
      </c>
      <c r="H93" s="1" t="n">
        <v>42000</v>
      </c>
      <c r="I93" s="13" t="s">
        <v>37</v>
      </c>
      <c r="J93" s="13" t="s">
        <v>38</v>
      </c>
      <c r="K93" s="13" t="s">
        <v>8</v>
      </c>
      <c r="L93" s="1" t="n">
        <v>42000</v>
      </c>
      <c r="M93" s="1" t="n">
        <v>42000</v>
      </c>
      <c r="N93" s="1" t="s">
        <v>80</v>
      </c>
      <c r="O93" s="13" t="s">
        <v>81</v>
      </c>
      <c r="P93" s="1" t="s">
        <v>400</v>
      </c>
      <c r="Q93" s="14" t="s">
        <v>395</v>
      </c>
      <c r="R93" s="1" t="s">
        <v>390</v>
      </c>
    </row>
    <row r="94" customFormat="false" ht="21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401</v>
      </c>
      <c r="H94" s="1" t="n">
        <v>3630</v>
      </c>
      <c r="I94" s="13" t="s">
        <v>37</v>
      </c>
      <c r="J94" s="13" t="s">
        <v>38</v>
      </c>
      <c r="K94" s="13" t="s">
        <v>8</v>
      </c>
      <c r="L94" s="1" t="n">
        <v>3630</v>
      </c>
      <c r="M94" s="1" t="n">
        <v>3630</v>
      </c>
      <c r="N94" s="1" t="s">
        <v>260</v>
      </c>
      <c r="O94" s="13" t="s">
        <v>261</v>
      </c>
      <c r="P94" s="1" t="s">
        <v>402</v>
      </c>
      <c r="Q94" s="14" t="s">
        <v>403</v>
      </c>
      <c r="R94" s="1" t="s">
        <v>404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405</v>
      </c>
      <c r="H95" s="1" t="n">
        <v>29050</v>
      </c>
      <c r="I95" s="13" t="s">
        <v>37</v>
      </c>
      <c r="J95" s="13" t="s">
        <v>38</v>
      </c>
      <c r="K95" s="13" t="s">
        <v>8</v>
      </c>
      <c r="L95" s="1" t="n">
        <v>29050</v>
      </c>
      <c r="M95" s="1" t="n">
        <v>29050</v>
      </c>
      <c r="N95" s="1" t="s">
        <v>406</v>
      </c>
      <c r="O95" s="13" t="s">
        <v>407</v>
      </c>
      <c r="P95" s="1" t="s">
        <v>408</v>
      </c>
      <c r="Q95" s="14" t="s">
        <v>403</v>
      </c>
      <c r="R95" s="1" t="s">
        <v>409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59</v>
      </c>
      <c r="H96" s="1" t="n">
        <v>18075</v>
      </c>
      <c r="I96" s="13" t="s">
        <v>37</v>
      </c>
      <c r="J96" s="13" t="s">
        <v>38</v>
      </c>
      <c r="K96" s="13" t="s">
        <v>8</v>
      </c>
      <c r="L96" s="1" t="n">
        <v>18075</v>
      </c>
      <c r="M96" s="1" t="n">
        <v>18075</v>
      </c>
      <c r="N96" s="1" t="s">
        <v>260</v>
      </c>
      <c r="O96" s="13" t="s">
        <v>261</v>
      </c>
      <c r="P96" s="1" t="s">
        <v>410</v>
      </c>
      <c r="Q96" s="14" t="s">
        <v>411</v>
      </c>
      <c r="R96" s="1" t="s">
        <v>412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413</v>
      </c>
      <c r="H97" s="1" t="n">
        <v>900</v>
      </c>
      <c r="I97" s="13" t="s">
        <v>37</v>
      </c>
      <c r="J97" s="13" t="s">
        <v>38</v>
      </c>
      <c r="K97" s="13" t="s">
        <v>8</v>
      </c>
      <c r="L97" s="1" t="n">
        <v>900</v>
      </c>
      <c r="M97" s="1" t="n">
        <v>900</v>
      </c>
      <c r="N97" s="1" t="s">
        <v>184</v>
      </c>
      <c r="O97" s="13" t="s">
        <v>185</v>
      </c>
      <c r="P97" s="1" t="s">
        <v>414</v>
      </c>
      <c r="Q97" s="14" t="s">
        <v>415</v>
      </c>
      <c r="R97" s="1" t="s">
        <v>416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417</v>
      </c>
      <c r="H98" s="1" t="n">
        <v>18000</v>
      </c>
      <c r="I98" s="13" t="s">
        <v>37</v>
      </c>
      <c r="J98" s="13" t="s">
        <v>38</v>
      </c>
      <c r="K98" s="13" t="s">
        <v>8</v>
      </c>
      <c r="L98" s="1" t="n">
        <v>18000</v>
      </c>
      <c r="M98" s="1" t="n">
        <v>18000</v>
      </c>
      <c r="N98" s="1" t="s">
        <v>418</v>
      </c>
      <c r="O98" s="13" t="s">
        <v>419</v>
      </c>
      <c r="P98" s="1" t="s">
        <v>420</v>
      </c>
      <c r="Q98" s="14" t="s">
        <v>421</v>
      </c>
      <c r="R98" s="1" t="s">
        <v>422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423</v>
      </c>
      <c r="H99" s="1" t="n">
        <v>7000</v>
      </c>
      <c r="I99" s="13" t="s">
        <v>37</v>
      </c>
      <c r="J99" s="13" t="s">
        <v>38</v>
      </c>
      <c r="K99" s="13" t="s">
        <v>8</v>
      </c>
      <c r="L99" s="1" t="n">
        <v>7000</v>
      </c>
      <c r="M99" s="1" t="n">
        <v>7000</v>
      </c>
      <c r="N99" s="1" t="s">
        <v>424</v>
      </c>
      <c r="O99" s="13" t="s">
        <v>425</v>
      </c>
      <c r="P99" s="1" t="s">
        <v>426</v>
      </c>
      <c r="Q99" s="14" t="s">
        <v>421</v>
      </c>
      <c r="R99" s="1" t="s">
        <v>422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427</v>
      </c>
      <c r="H100" s="1" t="n">
        <v>6000</v>
      </c>
      <c r="I100" s="13" t="s">
        <v>37</v>
      </c>
      <c r="J100" s="13" t="s">
        <v>38</v>
      </c>
      <c r="K100" s="13" t="s">
        <v>8</v>
      </c>
      <c r="L100" s="1" t="n">
        <v>6000</v>
      </c>
      <c r="M100" s="1" t="n">
        <v>6000</v>
      </c>
      <c r="N100" s="1" t="s">
        <v>428</v>
      </c>
      <c r="O100" s="13" t="s">
        <v>429</v>
      </c>
      <c r="P100" s="1" t="s">
        <v>430</v>
      </c>
      <c r="Q100" s="14" t="s">
        <v>421</v>
      </c>
      <c r="R100" s="1" t="s">
        <v>431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432</v>
      </c>
      <c r="H101" s="1" t="n">
        <v>2515.57</v>
      </c>
      <c r="I101" s="13" t="s">
        <v>37</v>
      </c>
      <c r="J101" s="13" t="s">
        <v>38</v>
      </c>
      <c r="K101" s="13" t="s">
        <v>8</v>
      </c>
      <c r="L101" s="1" t="n">
        <v>2515.57</v>
      </c>
      <c r="M101" s="1" t="n">
        <v>2515.57</v>
      </c>
      <c r="N101" s="1" t="s">
        <v>120</v>
      </c>
      <c r="O101" s="13" t="s">
        <v>121</v>
      </c>
      <c r="P101" s="1" t="s">
        <v>433</v>
      </c>
      <c r="Q101" s="14" t="s">
        <v>434</v>
      </c>
      <c r="R101" s="1" t="s">
        <v>435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436</v>
      </c>
      <c r="H102" s="1" t="n">
        <v>7890</v>
      </c>
      <c r="I102" s="13" t="s">
        <v>37</v>
      </c>
      <c r="J102" s="13" t="s">
        <v>38</v>
      </c>
      <c r="K102" s="13" t="s">
        <v>8</v>
      </c>
      <c r="L102" s="1" t="n">
        <v>7890</v>
      </c>
      <c r="M102" s="1" t="n">
        <v>7890</v>
      </c>
      <c r="N102" s="1" t="s">
        <v>184</v>
      </c>
      <c r="O102" s="13" t="s">
        <v>215</v>
      </c>
      <c r="P102" s="1" t="s">
        <v>437</v>
      </c>
      <c r="Q102" s="14" t="s">
        <v>438</v>
      </c>
      <c r="R102" s="1" t="s">
        <v>439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440</v>
      </c>
      <c r="H103" s="1" t="n">
        <v>2320</v>
      </c>
      <c r="I103" s="13" t="s">
        <v>37</v>
      </c>
      <c r="J103" s="13" t="s">
        <v>38</v>
      </c>
      <c r="K103" s="13" t="s">
        <v>8</v>
      </c>
      <c r="L103" s="1" t="n">
        <v>2320</v>
      </c>
      <c r="M103" s="1" t="n">
        <v>2320</v>
      </c>
      <c r="N103" s="1" t="s">
        <v>441</v>
      </c>
      <c r="O103" s="13" t="s">
        <v>442</v>
      </c>
      <c r="P103" s="1" t="s">
        <v>443</v>
      </c>
      <c r="Q103" s="14" t="s">
        <v>444</v>
      </c>
      <c r="R103" s="1" t="s">
        <v>445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446</v>
      </c>
      <c r="H104" s="1" t="n">
        <v>79950</v>
      </c>
      <c r="I104" s="13" t="s">
        <v>37</v>
      </c>
      <c r="J104" s="13" t="s">
        <v>38</v>
      </c>
      <c r="K104" s="13" t="s">
        <v>8</v>
      </c>
      <c r="L104" s="1" t="n">
        <v>79950</v>
      </c>
      <c r="M104" s="1" t="n">
        <v>79950</v>
      </c>
      <c r="N104" s="1" t="s">
        <v>447</v>
      </c>
      <c r="O104" s="13" t="s">
        <v>448</v>
      </c>
      <c r="P104" s="1" t="s">
        <v>449</v>
      </c>
      <c r="Q104" s="14" t="s">
        <v>450</v>
      </c>
      <c r="R104" s="1" t="s">
        <v>451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71</v>
      </c>
      <c r="H105" s="1" t="n">
        <v>1136525.22</v>
      </c>
      <c r="I105" s="13" t="s">
        <v>37</v>
      </c>
      <c r="J105" s="13" t="s">
        <v>38</v>
      </c>
      <c r="K105" s="13" t="s">
        <v>8</v>
      </c>
      <c r="L105" s="1" t="n">
        <v>1136525.22</v>
      </c>
      <c r="M105" s="1" t="n">
        <v>1136525.22</v>
      </c>
      <c r="N105" s="1" t="s">
        <v>452</v>
      </c>
      <c r="O105" s="13" t="s">
        <v>453</v>
      </c>
      <c r="P105" s="1" t="s">
        <v>99</v>
      </c>
      <c r="Q105" s="14" t="s">
        <v>454</v>
      </c>
      <c r="R105" s="1" t="s">
        <v>390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455</v>
      </c>
      <c r="H106" s="1" t="n">
        <v>303000</v>
      </c>
      <c r="I106" s="13" t="s">
        <v>37</v>
      </c>
      <c r="J106" s="13" t="s">
        <v>38</v>
      </c>
      <c r="K106" s="13" t="s">
        <v>8</v>
      </c>
      <c r="L106" s="1" t="n">
        <v>303000</v>
      </c>
      <c r="M106" s="1" t="n">
        <v>299000</v>
      </c>
      <c r="N106" s="1" t="s">
        <v>456</v>
      </c>
      <c r="O106" s="13" t="s">
        <v>457</v>
      </c>
      <c r="P106" s="1" t="s">
        <v>458</v>
      </c>
      <c r="Q106" s="14" t="s">
        <v>454</v>
      </c>
      <c r="R106" s="1" t="s">
        <v>459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460</v>
      </c>
      <c r="H107" s="1" t="n">
        <v>801000</v>
      </c>
      <c r="I107" s="13" t="s">
        <v>37</v>
      </c>
      <c r="J107" s="13" t="s">
        <v>38</v>
      </c>
      <c r="K107" s="13" t="s">
        <v>7</v>
      </c>
      <c r="L107" s="1" t="n">
        <v>801000</v>
      </c>
      <c r="M107" s="1" t="n">
        <v>797000</v>
      </c>
      <c r="N107" s="1" t="s">
        <v>461</v>
      </c>
      <c r="O107" s="13" t="s">
        <v>462</v>
      </c>
      <c r="P107" s="1" t="s">
        <v>463</v>
      </c>
      <c r="Q107" s="14" t="s">
        <v>464</v>
      </c>
      <c r="R107" s="1" t="s">
        <v>465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466</v>
      </c>
      <c r="H108" s="1" t="n">
        <v>2774.51</v>
      </c>
      <c r="I108" s="13" t="s">
        <v>37</v>
      </c>
      <c r="J108" s="13" t="s">
        <v>38</v>
      </c>
      <c r="K108" s="13" t="s">
        <v>8</v>
      </c>
      <c r="L108" s="1" t="n">
        <v>2774.51</v>
      </c>
      <c r="M108" s="1" t="n">
        <v>2774.51</v>
      </c>
      <c r="N108" s="1" t="s">
        <v>467</v>
      </c>
      <c r="O108" s="13" t="s">
        <v>468</v>
      </c>
      <c r="P108" s="1" t="s">
        <v>469</v>
      </c>
      <c r="Q108" s="14" t="s">
        <v>470</v>
      </c>
      <c r="R108" s="1" t="s">
        <v>471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472</v>
      </c>
      <c r="H109" s="1" t="n">
        <v>70900</v>
      </c>
      <c r="I109" s="13" t="s">
        <v>37</v>
      </c>
      <c r="J109" s="13" t="s">
        <v>38</v>
      </c>
      <c r="K109" s="13" t="s">
        <v>8</v>
      </c>
      <c r="L109" s="1" t="n">
        <v>70900</v>
      </c>
      <c r="M109" s="1" t="n">
        <v>70900</v>
      </c>
      <c r="N109" s="1" t="s">
        <v>473</v>
      </c>
      <c r="O109" s="13" t="s">
        <v>474</v>
      </c>
      <c r="P109" s="1" t="s">
        <v>475</v>
      </c>
      <c r="Q109" s="14" t="s">
        <v>476</v>
      </c>
      <c r="R109" s="1" t="s">
        <v>477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478</v>
      </c>
      <c r="H110" s="1" t="n">
        <v>1970</v>
      </c>
      <c r="I110" s="13" t="s">
        <v>37</v>
      </c>
      <c r="J110" s="13" t="s">
        <v>38</v>
      </c>
      <c r="K110" s="13" t="s">
        <v>8</v>
      </c>
      <c r="L110" s="1" t="n">
        <v>1970</v>
      </c>
      <c r="M110" s="1" t="n">
        <v>1970</v>
      </c>
      <c r="N110" s="1" t="s">
        <v>184</v>
      </c>
      <c r="O110" s="13" t="s">
        <v>261</v>
      </c>
      <c r="P110" s="1" t="s">
        <v>479</v>
      </c>
      <c r="Q110" s="14" t="s">
        <v>480</v>
      </c>
      <c r="R110" s="1" t="s">
        <v>481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482</v>
      </c>
      <c r="H111" s="1" t="n">
        <v>1152800</v>
      </c>
      <c r="I111" s="13" t="s">
        <v>37</v>
      </c>
      <c r="J111" s="13" t="s">
        <v>38</v>
      </c>
      <c r="K111" s="13" t="s">
        <v>7</v>
      </c>
      <c r="L111" s="1" t="n">
        <v>1072813.35</v>
      </c>
      <c r="M111" s="1" t="n">
        <v>1066000</v>
      </c>
      <c r="N111" s="1" t="s">
        <v>456</v>
      </c>
      <c r="O111" s="13" t="s">
        <v>457</v>
      </c>
      <c r="P111" s="1" t="s">
        <v>483</v>
      </c>
      <c r="Q111" s="14" t="s">
        <v>480</v>
      </c>
      <c r="R111" s="1" t="s">
        <v>484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485</v>
      </c>
      <c r="H112" s="1" t="n">
        <v>4910</v>
      </c>
      <c r="I112" s="13" t="s">
        <v>37</v>
      </c>
      <c r="J112" s="13" t="s">
        <v>38</v>
      </c>
      <c r="K112" s="13" t="s">
        <v>8</v>
      </c>
      <c r="L112" s="1" t="n">
        <v>4910</v>
      </c>
      <c r="M112" s="1" t="n">
        <v>4910</v>
      </c>
      <c r="N112" s="1" t="s">
        <v>126</v>
      </c>
      <c r="O112" s="13" t="s">
        <v>486</v>
      </c>
      <c r="P112" s="1" t="s">
        <v>487</v>
      </c>
      <c r="Q112" s="14" t="s">
        <v>488</v>
      </c>
      <c r="R112" s="1" t="s">
        <v>489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490</v>
      </c>
      <c r="H113" s="1" t="n">
        <v>8000</v>
      </c>
      <c r="I113" s="13" t="s">
        <v>37</v>
      </c>
      <c r="J113" s="13" t="s">
        <v>38</v>
      </c>
      <c r="K113" s="13" t="s">
        <v>8</v>
      </c>
      <c r="L113" s="1" t="n">
        <v>8000</v>
      </c>
      <c r="M113" s="1" t="n">
        <v>8000</v>
      </c>
      <c r="N113" s="1" t="s">
        <v>126</v>
      </c>
      <c r="O113" s="13" t="s">
        <v>486</v>
      </c>
      <c r="P113" s="1" t="s">
        <v>491</v>
      </c>
      <c r="Q113" s="14" t="s">
        <v>488</v>
      </c>
      <c r="R113" s="1" t="s">
        <v>489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492</v>
      </c>
      <c r="H114" s="1" t="n">
        <v>54200</v>
      </c>
      <c r="I114" s="13" t="s">
        <v>37</v>
      </c>
      <c r="J114" s="13" t="s">
        <v>38</v>
      </c>
      <c r="K114" s="13" t="s">
        <v>8</v>
      </c>
      <c r="L114" s="1" t="n">
        <v>54200</v>
      </c>
      <c r="M114" s="1" t="n">
        <v>54200</v>
      </c>
      <c r="N114" s="1" t="s">
        <v>94</v>
      </c>
      <c r="O114" s="13" t="s">
        <v>493</v>
      </c>
      <c r="P114" s="1" t="s">
        <v>494</v>
      </c>
      <c r="Q114" s="14" t="s">
        <v>488</v>
      </c>
      <c r="R114" s="1" t="s">
        <v>495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210</v>
      </c>
      <c r="H115" s="1" t="n">
        <v>5860</v>
      </c>
      <c r="I115" s="13" t="s">
        <v>37</v>
      </c>
      <c r="J115" s="13" t="s">
        <v>38</v>
      </c>
      <c r="K115" s="13" t="s">
        <v>8</v>
      </c>
      <c r="L115" s="1" t="n">
        <v>5860</v>
      </c>
      <c r="M115" s="1" t="n">
        <v>5860</v>
      </c>
      <c r="N115" s="1" t="s">
        <v>211</v>
      </c>
      <c r="O115" s="13" t="s">
        <v>212</v>
      </c>
      <c r="P115" s="1" t="s">
        <v>496</v>
      </c>
      <c r="Q115" s="14" t="s">
        <v>488</v>
      </c>
      <c r="R115" s="1" t="s">
        <v>495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497</v>
      </c>
      <c r="H116" s="1" t="n">
        <v>18479.97</v>
      </c>
      <c r="I116" s="13" t="s">
        <v>37</v>
      </c>
      <c r="J116" s="13" t="s">
        <v>38</v>
      </c>
      <c r="K116" s="13" t="s">
        <v>8</v>
      </c>
      <c r="L116" s="1" t="n">
        <v>18479.97</v>
      </c>
      <c r="M116" s="1" t="n">
        <v>18479.97</v>
      </c>
      <c r="N116" s="1" t="s">
        <v>243</v>
      </c>
      <c r="O116" s="13" t="s">
        <v>244</v>
      </c>
      <c r="P116" s="1" t="s">
        <v>498</v>
      </c>
      <c r="Q116" s="14" t="s">
        <v>488</v>
      </c>
      <c r="R116" s="1" t="s">
        <v>499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500</v>
      </c>
      <c r="H117" s="1" t="n">
        <v>10660</v>
      </c>
      <c r="I117" s="13" t="s">
        <v>37</v>
      </c>
      <c r="J117" s="13" t="s">
        <v>38</v>
      </c>
      <c r="K117" s="13" t="s">
        <v>8</v>
      </c>
      <c r="L117" s="1" t="n">
        <v>10660</v>
      </c>
      <c r="M117" s="1" t="n">
        <v>10660</v>
      </c>
      <c r="N117" s="1" t="s">
        <v>69</v>
      </c>
      <c r="O117" s="13" t="s">
        <v>70</v>
      </c>
      <c r="P117" s="1" t="s">
        <v>501</v>
      </c>
      <c r="Q117" s="14" t="s">
        <v>488</v>
      </c>
      <c r="R117" s="1" t="s">
        <v>495</v>
      </c>
    </row>
    <row r="118" customFormat="false" ht="21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502</v>
      </c>
      <c r="H118" s="1" t="n">
        <v>17135.12</v>
      </c>
      <c r="I118" s="13" t="s">
        <v>37</v>
      </c>
      <c r="J118" s="13" t="s">
        <v>38</v>
      </c>
      <c r="K118" s="13" t="s">
        <v>8</v>
      </c>
      <c r="L118" s="1" t="n">
        <v>17135.12</v>
      </c>
      <c r="M118" s="1" t="n">
        <v>17135.12</v>
      </c>
      <c r="N118" s="1" t="s">
        <v>220</v>
      </c>
      <c r="O118" s="13" t="s">
        <v>468</v>
      </c>
      <c r="P118" s="1" t="s">
        <v>503</v>
      </c>
      <c r="Q118" s="14" t="s">
        <v>488</v>
      </c>
      <c r="R118" s="1" t="s">
        <v>489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504</v>
      </c>
      <c r="H119" s="1" t="n">
        <v>21000</v>
      </c>
      <c r="I119" s="13" t="s">
        <v>37</v>
      </c>
      <c r="J119" s="13" t="s">
        <v>38</v>
      </c>
      <c r="K119" s="13" t="s">
        <v>8</v>
      </c>
      <c r="L119" s="1" t="n">
        <v>21000</v>
      </c>
      <c r="M119" s="1" t="n">
        <v>21000</v>
      </c>
      <c r="N119" s="1" t="s">
        <v>505</v>
      </c>
      <c r="O119" s="13" t="s">
        <v>506</v>
      </c>
      <c r="P119" s="1" t="s">
        <v>507</v>
      </c>
      <c r="Q119" s="14" t="s">
        <v>508</v>
      </c>
      <c r="R119" s="1" t="s">
        <v>390</v>
      </c>
    </row>
    <row r="120" customFormat="false" ht="21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509</v>
      </c>
      <c r="H120" s="1" t="n">
        <v>43350</v>
      </c>
      <c r="I120" s="13" t="s">
        <v>37</v>
      </c>
      <c r="J120" s="13" t="s">
        <v>38</v>
      </c>
      <c r="K120" s="13" t="s">
        <v>8</v>
      </c>
      <c r="L120" s="1" t="n">
        <v>43350</v>
      </c>
      <c r="M120" s="1" t="n">
        <v>43350</v>
      </c>
      <c r="N120" s="1" t="s">
        <v>510</v>
      </c>
      <c r="O120" s="13" t="s">
        <v>511</v>
      </c>
      <c r="P120" s="1" t="s">
        <v>512</v>
      </c>
      <c r="Q120" s="14" t="s">
        <v>508</v>
      </c>
      <c r="R120" s="1" t="s">
        <v>513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514</v>
      </c>
      <c r="H121" s="1" t="n">
        <v>6989</v>
      </c>
      <c r="I121" s="13" t="s">
        <v>37</v>
      </c>
      <c r="J121" s="13" t="s">
        <v>38</v>
      </c>
      <c r="K121" s="13" t="s">
        <v>8</v>
      </c>
      <c r="L121" s="1" t="n">
        <v>6989</v>
      </c>
      <c r="M121" s="1" t="n">
        <v>6989</v>
      </c>
      <c r="N121" s="1" t="s">
        <v>515</v>
      </c>
      <c r="O121" s="13" t="s">
        <v>516</v>
      </c>
      <c r="P121" s="1" t="s">
        <v>517</v>
      </c>
      <c r="Q121" s="14" t="s">
        <v>518</v>
      </c>
      <c r="R121" s="1" t="s">
        <v>519</v>
      </c>
    </row>
    <row r="122" customFormat="false" ht="21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520</v>
      </c>
      <c r="H122" s="1" t="n">
        <v>3010.7</v>
      </c>
      <c r="I122" s="13" t="s">
        <v>37</v>
      </c>
      <c r="J122" s="13" t="s">
        <v>38</v>
      </c>
      <c r="K122" s="13" t="s">
        <v>8</v>
      </c>
      <c r="L122" s="1" t="n">
        <v>3010.7</v>
      </c>
      <c r="M122" s="1" t="n">
        <v>3010.7</v>
      </c>
      <c r="N122" s="1" t="s">
        <v>521</v>
      </c>
      <c r="O122" s="13" t="s">
        <v>522</v>
      </c>
      <c r="P122" s="1" t="s">
        <v>523</v>
      </c>
      <c r="Q122" s="14" t="s">
        <v>518</v>
      </c>
      <c r="R122" s="1" t="s">
        <v>519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524</v>
      </c>
      <c r="H123" s="1" t="n">
        <v>875</v>
      </c>
      <c r="I123" s="13" t="s">
        <v>37</v>
      </c>
      <c r="J123" s="13" t="s">
        <v>38</v>
      </c>
      <c r="K123" s="13" t="s">
        <v>8</v>
      </c>
      <c r="L123" s="1" t="n">
        <v>875</v>
      </c>
      <c r="M123" s="1" t="n">
        <v>875</v>
      </c>
      <c r="N123" s="1" t="s">
        <v>69</v>
      </c>
      <c r="O123" s="13" t="s">
        <v>70</v>
      </c>
      <c r="P123" s="1" t="s">
        <v>525</v>
      </c>
      <c r="Q123" s="14" t="s">
        <v>526</v>
      </c>
      <c r="R123" s="1" t="s">
        <v>527</v>
      </c>
    </row>
    <row r="124" customFormat="false" ht="21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528</v>
      </c>
      <c r="H124" s="1" t="n">
        <v>3247</v>
      </c>
      <c r="I124" s="13" t="s">
        <v>37</v>
      </c>
      <c r="J124" s="13" t="s">
        <v>38</v>
      </c>
      <c r="K124" s="13" t="s">
        <v>8</v>
      </c>
      <c r="L124" s="1" t="n">
        <v>3247</v>
      </c>
      <c r="M124" s="1" t="n">
        <v>3247</v>
      </c>
      <c r="N124" s="1" t="s">
        <v>529</v>
      </c>
      <c r="O124" s="13" t="s">
        <v>530</v>
      </c>
      <c r="P124" s="1" t="s">
        <v>531</v>
      </c>
      <c r="Q124" s="14" t="s">
        <v>526</v>
      </c>
      <c r="R124" s="1" t="s">
        <v>527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532</v>
      </c>
      <c r="H125" s="1" t="n">
        <v>26500</v>
      </c>
      <c r="I125" s="13" t="s">
        <v>37</v>
      </c>
      <c r="J125" s="13" t="s">
        <v>38</v>
      </c>
      <c r="K125" s="13" t="s">
        <v>8</v>
      </c>
      <c r="L125" s="1" t="n">
        <v>26500</v>
      </c>
      <c r="M125" s="1" t="n">
        <v>26500</v>
      </c>
      <c r="N125" s="1" t="s">
        <v>320</v>
      </c>
      <c r="O125" s="13" t="s">
        <v>321</v>
      </c>
      <c r="P125" s="1" t="s">
        <v>533</v>
      </c>
      <c r="Q125" s="14" t="s">
        <v>526</v>
      </c>
      <c r="R125" s="1" t="s">
        <v>534</v>
      </c>
    </row>
    <row r="126" customFormat="false" ht="21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535</v>
      </c>
      <c r="H126" s="1" t="n">
        <v>750</v>
      </c>
      <c r="I126" s="13" t="s">
        <v>37</v>
      </c>
      <c r="J126" s="13" t="s">
        <v>38</v>
      </c>
      <c r="K126" s="13" t="s">
        <v>8</v>
      </c>
      <c r="L126" s="1" t="n">
        <v>750</v>
      </c>
      <c r="M126" s="1" t="n">
        <v>750</v>
      </c>
      <c r="N126" s="1" t="s">
        <v>536</v>
      </c>
      <c r="O126" s="13" t="s">
        <v>537</v>
      </c>
      <c r="P126" s="1" t="s">
        <v>538</v>
      </c>
      <c r="Q126" s="14" t="s">
        <v>526</v>
      </c>
      <c r="R126" s="1" t="s">
        <v>527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539</v>
      </c>
      <c r="H127" s="1" t="n">
        <v>1070</v>
      </c>
      <c r="I127" s="13" t="s">
        <v>37</v>
      </c>
      <c r="J127" s="13" t="s">
        <v>38</v>
      </c>
      <c r="K127" s="13" t="s">
        <v>8</v>
      </c>
      <c r="L127" s="1" t="n">
        <v>1070</v>
      </c>
      <c r="M127" s="1" t="n">
        <v>1070</v>
      </c>
      <c r="N127" s="1" t="s">
        <v>363</v>
      </c>
      <c r="O127" s="13" t="s">
        <v>364</v>
      </c>
      <c r="P127" s="1" t="s">
        <v>540</v>
      </c>
      <c r="Q127" s="14" t="s">
        <v>541</v>
      </c>
      <c r="R127" s="1" t="s">
        <v>542</v>
      </c>
    </row>
    <row r="128" customFormat="false" ht="21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543</v>
      </c>
      <c r="H128" s="1" t="n">
        <v>16725</v>
      </c>
      <c r="I128" s="13" t="s">
        <v>37</v>
      </c>
      <c r="J128" s="13" t="s">
        <v>38</v>
      </c>
      <c r="K128" s="13" t="s">
        <v>8</v>
      </c>
      <c r="L128" s="1" t="n">
        <v>16725</v>
      </c>
      <c r="M128" s="1" t="n">
        <v>16725</v>
      </c>
      <c r="N128" s="1" t="s">
        <v>544</v>
      </c>
      <c r="O128" s="13" t="s">
        <v>545</v>
      </c>
      <c r="P128" s="1" t="s">
        <v>546</v>
      </c>
      <c r="Q128" s="14" t="s">
        <v>547</v>
      </c>
      <c r="R128" s="1" t="s">
        <v>548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549</v>
      </c>
      <c r="H129" s="1" t="n">
        <v>1760</v>
      </c>
      <c r="I129" s="13" t="s">
        <v>37</v>
      </c>
      <c r="J129" s="13" t="s">
        <v>38</v>
      </c>
      <c r="K129" s="13" t="s">
        <v>8</v>
      </c>
      <c r="L129" s="1" t="n">
        <v>1760</v>
      </c>
      <c r="M129" s="1" t="n">
        <v>1760</v>
      </c>
      <c r="N129" s="1" t="s">
        <v>363</v>
      </c>
      <c r="O129" s="13" t="s">
        <v>364</v>
      </c>
      <c r="P129" s="1" t="s">
        <v>550</v>
      </c>
      <c r="Q129" s="14" t="s">
        <v>547</v>
      </c>
      <c r="R129" s="1" t="s">
        <v>548</v>
      </c>
    </row>
    <row r="130" customFormat="false" ht="21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551</v>
      </c>
      <c r="H130" s="1" t="n">
        <v>5050</v>
      </c>
      <c r="I130" s="13" t="s">
        <v>37</v>
      </c>
      <c r="J130" s="13" t="s">
        <v>38</v>
      </c>
      <c r="K130" s="13" t="s">
        <v>8</v>
      </c>
      <c r="L130" s="1" t="n">
        <v>5050</v>
      </c>
      <c r="M130" s="1" t="n">
        <v>5050</v>
      </c>
      <c r="N130" s="1" t="s">
        <v>69</v>
      </c>
      <c r="O130" s="13" t="s">
        <v>70</v>
      </c>
      <c r="P130" s="1" t="s">
        <v>552</v>
      </c>
      <c r="Q130" s="14" t="s">
        <v>553</v>
      </c>
      <c r="R130" s="1" t="s">
        <v>554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183</v>
      </c>
      <c r="H131" s="1" t="n">
        <v>5040</v>
      </c>
      <c r="I131" s="13" t="s">
        <v>37</v>
      </c>
      <c r="J131" s="13" t="s">
        <v>38</v>
      </c>
      <c r="K131" s="13" t="s">
        <v>8</v>
      </c>
      <c r="L131" s="1" t="n">
        <v>5040</v>
      </c>
      <c r="M131" s="1" t="n">
        <v>5040</v>
      </c>
      <c r="N131" s="1" t="s">
        <v>184</v>
      </c>
      <c r="O131" s="13" t="s">
        <v>185</v>
      </c>
      <c r="P131" s="1" t="s">
        <v>555</v>
      </c>
      <c r="Q131" s="14" t="s">
        <v>553</v>
      </c>
      <c r="R131" s="1" t="s">
        <v>554</v>
      </c>
    </row>
    <row r="132" customFormat="false" ht="21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254</v>
      </c>
      <c r="H132" s="1" t="n">
        <v>675</v>
      </c>
      <c r="I132" s="13" t="s">
        <v>37</v>
      </c>
      <c r="J132" s="13" t="s">
        <v>38</v>
      </c>
      <c r="K132" s="13" t="s">
        <v>8</v>
      </c>
      <c r="L132" s="1" t="n">
        <v>675</v>
      </c>
      <c r="M132" s="1" t="n">
        <v>675</v>
      </c>
      <c r="N132" s="1" t="s">
        <v>69</v>
      </c>
      <c r="O132" s="13" t="s">
        <v>70</v>
      </c>
      <c r="P132" s="1" t="s">
        <v>556</v>
      </c>
      <c r="Q132" s="14" t="s">
        <v>553</v>
      </c>
      <c r="R132" s="1" t="s">
        <v>557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558</v>
      </c>
      <c r="H133" s="1" t="n">
        <v>3125</v>
      </c>
      <c r="I133" s="13" t="s">
        <v>37</v>
      </c>
      <c r="J133" s="13" t="s">
        <v>38</v>
      </c>
      <c r="K133" s="13" t="s">
        <v>8</v>
      </c>
      <c r="L133" s="1" t="n">
        <v>3125</v>
      </c>
      <c r="M133" s="1" t="n">
        <v>3125</v>
      </c>
      <c r="N133" s="1" t="s">
        <v>69</v>
      </c>
      <c r="O133" s="13" t="s">
        <v>70</v>
      </c>
      <c r="P133" s="1" t="s">
        <v>559</v>
      </c>
      <c r="Q133" s="14" t="s">
        <v>560</v>
      </c>
      <c r="R133" s="1" t="s">
        <v>561</v>
      </c>
    </row>
    <row r="134" customFormat="false" ht="21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562</v>
      </c>
      <c r="H134" s="1" t="n">
        <v>11391</v>
      </c>
      <c r="I134" s="13" t="s">
        <v>37</v>
      </c>
      <c r="J134" s="13" t="s">
        <v>38</v>
      </c>
      <c r="K134" s="13" t="s">
        <v>8</v>
      </c>
      <c r="L134" s="1" t="n">
        <v>11391</v>
      </c>
      <c r="M134" s="1" t="n">
        <v>11391</v>
      </c>
      <c r="N134" s="1" t="s">
        <v>69</v>
      </c>
      <c r="O134" s="13" t="s">
        <v>70</v>
      </c>
      <c r="P134" s="1" t="s">
        <v>563</v>
      </c>
      <c r="Q134" s="14" t="s">
        <v>564</v>
      </c>
      <c r="R134" s="1" t="s">
        <v>565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566</v>
      </c>
      <c r="H135" s="1" t="n">
        <v>9990</v>
      </c>
      <c r="I135" s="13" t="s">
        <v>37</v>
      </c>
      <c r="J135" s="13" t="s">
        <v>38</v>
      </c>
      <c r="K135" s="13" t="s">
        <v>8</v>
      </c>
      <c r="L135" s="1" t="n">
        <v>9990</v>
      </c>
      <c r="M135" s="1" t="n">
        <v>9990</v>
      </c>
      <c r="N135" s="1" t="s">
        <v>69</v>
      </c>
      <c r="O135" s="13" t="s">
        <v>70</v>
      </c>
      <c r="P135" s="1" t="s">
        <v>567</v>
      </c>
      <c r="Q135" s="14" t="s">
        <v>564</v>
      </c>
      <c r="R135" s="1" t="s">
        <v>565</v>
      </c>
    </row>
    <row r="136" customFormat="false" ht="21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568</v>
      </c>
      <c r="H136" s="1" t="n">
        <v>59770</v>
      </c>
      <c r="I136" s="13" t="s">
        <v>37</v>
      </c>
      <c r="J136" s="13" t="s">
        <v>38</v>
      </c>
      <c r="K136" s="13" t="s">
        <v>8</v>
      </c>
      <c r="L136" s="1" t="n">
        <v>59770</v>
      </c>
      <c r="M136" s="1" t="n">
        <v>59700</v>
      </c>
      <c r="N136" s="1" t="s">
        <v>569</v>
      </c>
      <c r="O136" s="13" t="s">
        <v>570</v>
      </c>
      <c r="P136" s="1" t="s">
        <v>571</v>
      </c>
      <c r="Q136" s="14" t="s">
        <v>564</v>
      </c>
      <c r="R136" s="1" t="s">
        <v>572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59</v>
      </c>
      <c r="H137" s="1" t="n">
        <v>18560</v>
      </c>
      <c r="I137" s="13" t="s">
        <v>37</v>
      </c>
      <c r="J137" s="13" t="s">
        <v>38</v>
      </c>
      <c r="K137" s="13" t="s">
        <v>8</v>
      </c>
      <c r="L137" s="1" t="n">
        <v>18560</v>
      </c>
      <c r="M137" s="1" t="n">
        <v>18560</v>
      </c>
      <c r="N137" s="1" t="s">
        <v>260</v>
      </c>
      <c r="O137" s="13" t="s">
        <v>261</v>
      </c>
      <c r="P137" s="1" t="s">
        <v>573</v>
      </c>
      <c r="Q137" s="14" t="s">
        <v>574</v>
      </c>
      <c r="R137" s="1" t="s">
        <v>575</v>
      </c>
    </row>
    <row r="138" customFormat="false" ht="21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576</v>
      </c>
      <c r="H138" s="1" t="n">
        <v>12653</v>
      </c>
      <c r="I138" s="13" t="s">
        <v>37</v>
      </c>
      <c r="J138" s="13" t="s">
        <v>38</v>
      </c>
      <c r="K138" s="13" t="s">
        <v>8</v>
      </c>
      <c r="L138" s="1" t="n">
        <v>12653</v>
      </c>
      <c r="M138" s="1" t="n">
        <v>12653</v>
      </c>
      <c r="N138" s="1" t="s">
        <v>69</v>
      </c>
      <c r="O138" s="13" t="s">
        <v>70</v>
      </c>
      <c r="P138" s="1" t="s">
        <v>577</v>
      </c>
      <c r="Q138" s="14" t="s">
        <v>574</v>
      </c>
      <c r="R138" s="1" t="s">
        <v>575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578</v>
      </c>
      <c r="H139" s="1" t="n">
        <v>15900</v>
      </c>
      <c r="I139" s="13" t="s">
        <v>37</v>
      </c>
      <c r="J139" s="13" t="s">
        <v>38</v>
      </c>
      <c r="K139" s="13" t="s">
        <v>8</v>
      </c>
      <c r="L139" s="1" t="n">
        <v>15900</v>
      </c>
      <c r="M139" s="1" t="n">
        <v>15900</v>
      </c>
      <c r="N139" s="1" t="s">
        <v>115</v>
      </c>
      <c r="O139" s="13" t="s">
        <v>579</v>
      </c>
      <c r="P139" s="1" t="s">
        <v>580</v>
      </c>
      <c r="Q139" s="14" t="s">
        <v>574</v>
      </c>
      <c r="R139" s="1" t="s">
        <v>572</v>
      </c>
    </row>
    <row r="140" customFormat="false" ht="21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581</v>
      </c>
      <c r="H140" s="1" t="n">
        <v>8075</v>
      </c>
      <c r="I140" s="13" t="s">
        <v>37</v>
      </c>
      <c r="J140" s="13" t="s">
        <v>38</v>
      </c>
      <c r="K140" s="13" t="s">
        <v>8</v>
      </c>
      <c r="L140" s="1" t="n">
        <v>8075</v>
      </c>
      <c r="M140" s="1" t="n">
        <v>8075</v>
      </c>
      <c r="N140" s="1" t="s">
        <v>582</v>
      </c>
      <c r="O140" s="13" t="s">
        <v>583</v>
      </c>
      <c r="P140" s="1" t="s">
        <v>584</v>
      </c>
      <c r="Q140" s="14" t="s">
        <v>574</v>
      </c>
      <c r="R140" s="1" t="s">
        <v>572</v>
      </c>
    </row>
    <row r="141" customFormat="false" ht="21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585</v>
      </c>
      <c r="H141" s="1" t="n">
        <v>15000</v>
      </c>
      <c r="I141" s="13" t="s">
        <v>37</v>
      </c>
      <c r="J141" s="13" t="s">
        <v>38</v>
      </c>
      <c r="K141" s="13" t="s">
        <v>8</v>
      </c>
      <c r="L141" s="1" t="n">
        <v>15000</v>
      </c>
      <c r="M141" s="1" t="n">
        <v>15000</v>
      </c>
      <c r="N141" s="1" t="s">
        <v>184</v>
      </c>
      <c r="O141" s="13" t="s">
        <v>185</v>
      </c>
      <c r="P141" s="1" t="s">
        <v>586</v>
      </c>
      <c r="Q141" s="14" t="s">
        <v>574</v>
      </c>
      <c r="R141" s="1" t="s">
        <v>575</v>
      </c>
    </row>
    <row r="142" customFormat="false" ht="21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201</v>
      </c>
      <c r="H142" s="1" t="n">
        <v>750</v>
      </c>
      <c r="I142" s="13" t="s">
        <v>37</v>
      </c>
      <c r="J142" s="13" t="s">
        <v>38</v>
      </c>
      <c r="K142" s="13" t="s">
        <v>8</v>
      </c>
      <c r="L142" s="1" t="n">
        <v>750</v>
      </c>
      <c r="M142" s="1" t="n">
        <v>750</v>
      </c>
      <c r="N142" s="1" t="s">
        <v>202</v>
      </c>
      <c r="O142" s="13" t="s">
        <v>251</v>
      </c>
      <c r="P142" s="1" t="s">
        <v>587</v>
      </c>
      <c r="Q142" s="14" t="s">
        <v>574</v>
      </c>
      <c r="R142" s="1" t="s">
        <v>572</v>
      </c>
    </row>
    <row r="143" customFormat="false" ht="21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588</v>
      </c>
      <c r="H143" s="1" t="n">
        <v>1900</v>
      </c>
      <c r="I143" s="13" t="s">
        <v>37</v>
      </c>
      <c r="J143" s="13" t="s">
        <v>38</v>
      </c>
      <c r="K143" s="13" t="s">
        <v>8</v>
      </c>
      <c r="L143" s="1" t="n">
        <v>1900</v>
      </c>
      <c r="M143" s="1" t="n">
        <v>1900</v>
      </c>
      <c r="N143" s="1" t="s">
        <v>115</v>
      </c>
      <c r="O143" s="13" t="s">
        <v>589</v>
      </c>
      <c r="P143" s="1" t="s">
        <v>590</v>
      </c>
      <c r="Q143" s="14" t="s">
        <v>574</v>
      </c>
      <c r="R143" s="1" t="s">
        <v>572</v>
      </c>
    </row>
    <row r="144" customFormat="false" ht="21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591</v>
      </c>
      <c r="H144" s="1" t="n">
        <v>4330</v>
      </c>
      <c r="I144" s="13" t="s">
        <v>37</v>
      </c>
      <c r="J144" s="13" t="s">
        <v>38</v>
      </c>
      <c r="K144" s="13" t="s">
        <v>8</v>
      </c>
      <c r="L144" s="1" t="n">
        <v>4333</v>
      </c>
      <c r="M144" s="1" t="n">
        <v>4333</v>
      </c>
      <c r="N144" s="1" t="s">
        <v>178</v>
      </c>
      <c r="O144" s="13" t="s">
        <v>592</v>
      </c>
      <c r="P144" s="1" t="s">
        <v>593</v>
      </c>
      <c r="Q144" s="14" t="s">
        <v>594</v>
      </c>
      <c r="R144" s="1" t="s">
        <v>565</v>
      </c>
    </row>
    <row r="145" customFormat="false" ht="21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595</v>
      </c>
      <c r="H145" s="1" t="n">
        <v>6750</v>
      </c>
      <c r="I145" s="13" t="s">
        <v>37</v>
      </c>
      <c r="J145" s="13" t="s">
        <v>38</v>
      </c>
      <c r="K145" s="13" t="s">
        <v>8</v>
      </c>
      <c r="L145" s="1" t="n">
        <v>6750</v>
      </c>
      <c r="M145" s="1" t="n">
        <v>6750</v>
      </c>
      <c r="N145" s="1" t="s">
        <v>473</v>
      </c>
      <c r="O145" s="13" t="s">
        <v>448</v>
      </c>
      <c r="P145" s="1" t="s">
        <v>596</v>
      </c>
      <c r="Q145" s="14" t="s">
        <v>594</v>
      </c>
      <c r="R145" s="1" t="s">
        <v>597</v>
      </c>
    </row>
    <row r="146" customFormat="false" ht="21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598</v>
      </c>
      <c r="H146" s="1" t="n">
        <v>2439000</v>
      </c>
      <c r="I146" s="13" t="s">
        <v>37</v>
      </c>
      <c r="J146" s="13" t="s">
        <v>599</v>
      </c>
      <c r="K146" s="13" t="s">
        <v>7</v>
      </c>
      <c r="L146" s="1" t="n">
        <v>2436430.82</v>
      </c>
      <c r="M146" s="1" t="n">
        <v>2430000</v>
      </c>
      <c r="N146" s="1" t="s">
        <v>456</v>
      </c>
      <c r="O146" s="13" t="s">
        <v>457</v>
      </c>
      <c r="P146" s="1" t="s">
        <v>600</v>
      </c>
      <c r="Q146" s="14" t="s">
        <v>594</v>
      </c>
      <c r="R146" s="1" t="s">
        <v>601</v>
      </c>
    </row>
    <row r="147" customFormat="false" ht="21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602</v>
      </c>
      <c r="H147" s="1" t="n">
        <v>9500</v>
      </c>
      <c r="I147" s="13" t="s">
        <v>37</v>
      </c>
      <c r="J147" s="13" t="s">
        <v>38</v>
      </c>
      <c r="K147" s="13" t="s">
        <v>8</v>
      </c>
      <c r="L147" s="1" t="n">
        <v>9500</v>
      </c>
      <c r="M147" s="1" t="n">
        <v>9500</v>
      </c>
      <c r="N147" s="1" t="s">
        <v>603</v>
      </c>
      <c r="O147" s="13" t="s">
        <v>604</v>
      </c>
      <c r="P147" s="1" t="s">
        <v>605</v>
      </c>
      <c r="Q147" s="14" t="s">
        <v>606</v>
      </c>
      <c r="R147" s="1" t="s">
        <v>607</v>
      </c>
    </row>
    <row r="148" customFormat="false" ht="21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608</v>
      </c>
      <c r="H148" s="1" t="n">
        <v>1160</v>
      </c>
      <c r="I148" s="13" t="s">
        <v>37</v>
      </c>
      <c r="J148" s="13" t="s">
        <v>38</v>
      </c>
      <c r="K148" s="13" t="s">
        <v>8</v>
      </c>
      <c r="L148" s="1" t="n">
        <v>1160</v>
      </c>
      <c r="M148" s="1" t="n">
        <v>1160</v>
      </c>
      <c r="N148" s="1" t="s">
        <v>369</v>
      </c>
      <c r="O148" s="13" t="s">
        <v>609</v>
      </c>
      <c r="P148" s="1" t="s">
        <v>610</v>
      </c>
      <c r="Q148" s="14" t="s">
        <v>611</v>
      </c>
      <c r="R148" s="1" t="s">
        <v>612</v>
      </c>
    </row>
    <row r="149" customFormat="false" ht="21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492</v>
      </c>
      <c r="H149" s="1" t="n">
        <v>9995</v>
      </c>
      <c r="I149" s="13" t="s">
        <v>37</v>
      </c>
      <c r="J149" s="13" t="s">
        <v>38</v>
      </c>
      <c r="K149" s="13" t="s">
        <v>8</v>
      </c>
      <c r="L149" s="1" t="n">
        <v>9995</v>
      </c>
      <c r="M149" s="1" t="n">
        <v>9995</v>
      </c>
      <c r="N149" s="1" t="s">
        <v>94</v>
      </c>
      <c r="O149" s="13" t="s">
        <v>95</v>
      </c>
      <c r="P149" s="1" t="s">
        <v>613</v>
      </c>
      <c r="Q149" s="14" t="s">
        <v>611</v>
      </c>
      <c r="R149" s="1" t="s">
        <v>614</v>
      </c>
    </row>
    <row r="150" customFormat="false" ht="21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201</v>
      </c>
      <c r="H150" s="1" t="n">
        <v>750</v>
      </c>
      <c r="I150" s="13" t="s">
        <v>37</v>
      </c>
      <c r="J150" s="13" t="s">
        <v>38</v>
      </c>
      <c r="K150" s="13" t="s">
        <v>8</v>
      </c>
      <c r="L150" s="1" t="n">
        <v>750</v>
      </c>
      <c r="M150" s="1" t="n">
        <v>750</v>
      </c>
      <c r="N150" s="1" t="s">
        <v>536</v>
      </c>
      <c r="O150" s="13" t="s">
        <v>615</v>
      </c>
      <c r="P150" s="1" t="s">
        <v>616</v>
      </c>
      <c r="Q150" s="14" t="s">
        <v>617</v>
      </c>
      <c r="R150" s="1" t="s">
        <v>548</v>
      </c>
    </row>
    <row r="151" customFormat="false" ht="21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618</v>
      </c>
      <c r="H151" s="1" t="n">
        <v>9600</v>
      </c>
      <c r="I151" s="13" t="s">
        <v>37</v>
      </c>
      <c r="J151" s="13" t="s">
        <v>38</v>
      </c>
      <c r="K151" s="13" t="s">
        <v>8</v>
      </c>
      <c r="L151" s="1" t="n">
        <v>9600</v>
      </c>
      <c r="M151" s="1" t="n">
        <v>9600</v>
      </c>
      <c r="N151" s="1" t="s">
        <v>619</v>
      </c>
      <c r="O151" s="13" t="s">
        <v>620</v>
      </c>
      <c r="P151" s="1" t="s">
        <v>621</v>
      </c>
      <c r="Q151" s="14" t="s">
        <v>617</v>
      </c>
      <c r="R151" s="1" t="s">
        <v>612</v>
      </c>
    </row>
    <row r="152" customFormat="false" ht="21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622</v>
      </c>
      <c r="H152" s="1" t="n">
        <v>307</v>
      </c>
      <c r="I152" s="13" t="s">
        <v>37</v>
      </c>
      <c r="J152" s="13" t="s">
        <v>38</v>
      </c>
      <c r="K152" s="13" t="s">
        <v>8</v>
      </c>
      <c r="L152" s="1" t="n">
        <v>307</v>
      </c>
      <c r="M152" s="1" t="n">
        <v>307</v>
      </c>
      <c r="N152" s="1" t="s">
        <v>152</v>
      </c>
      <c r="O152" s="13" t="s">
        <v>153</v>
      </c>
      <c r="P152" s="1" t="s">
        <v>590</v>
      </c>
      <c r="Q152" s="14" t="s">
        <v>623</v>
      </c>
      <c r="R152" s="1" t="s">
        <v>624</v>
      </c>
    </row>
    <row r="153" customFormat="false" ht="21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625</v>
      </c>
      <c r="H153" s="1" t="n">
        <v>3990</v>
      </c>
      <c r="I153" s="13" t="s">
        <v>37</v>
      </c>
      <c r="J153" s="13" t="s">
        <v>38</v>
      </c>
      <c r="K153" s="13" t="s">
        <v>8</v>
      </c>
      <c r="L153" s="1" t="n">
        <v>3990</v>
      </c>
      <c r="M153" s="1" t="n">
        <v>3990</v>
      </c>
      <c r="N153" s="1" t="s">
        <v>184</v>
      </c>
      <c r="O153" s="13" t="s">
        <v>185</v>
      </c>
      <c r="P153" s="1" t="s">
        <v>626</v>
      </c>
      <c r="Q153" s="14" t="s">
        <v>623</v>
      </c>
      <c r="R153" s="1" t="s">
        <v>624</v>
      </c>
    </row>
    <row r="154" customFormat="false" ht="21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627</v>
      </c>
      <c r="H154" s="1" t="n">
        <v>14100</v>
      </c>
      <c r="I154" s="13" t="s">
        <v>37</v>
      </c>
      <c r="J154" s="13" t="s">
        <v>38</v>
      </c>
      <c r="K154" s="13" t="s">
        <v>8</v>
      </c>
      <c r="L154" s="1" t="n">
        <v>14100</v>
      </c>
      <c r="M154" s="1" t="n">
        <v>14100</v>
      </c>
      <c r="N154" s="1" t="s">
        <v>628</v>
      </c>
      <c r="O154" s="13" t="s">
        <v>629</v>
      </c>
      <c r="P154" s="1" t="s">
        <v>630</v>
      </c>
      <c r="Q154" s="14" t="s">
        <v>631</v>
      </c>
      <c r="R154" s="1" t="s">
        <v>632</v>
      </c>
    </row>
    <row r="155" customFormat="false" ht="21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633</v>
      </c>
      <c r="H155" s="1" t="n">
        <v>850</v>
      </c>
      <c r="I155" s="13" t="s">
        <v>37</v>
      </c>
      <c r="J155" s="13" t="s">
        <v>38</v>
      </c>
      <c r="K155" s="13" t="s">
        <v>8</v>
      </c>
      <c r="L155" s="1" t="n">
        <v>850</v>
      </c>
      <c r="M155" s="1" t="n">
        <v>850</v>
      </c>
      <c r="N155" s="1" t="s">
        <v>634</v>
      </c>
      <c r="O155" s="13" t="s">
        <v>629</v>
      </c>
      <c r="P155" s="1" t="s">
        <v>635</v>
      </c>
      <c r="Q155" s="14" t="s">
        <v>631</v>
      </c>
      <c r="R155" s="1" t="s">
        <v>636</v>
      </c>
    </row>
    <row r="156" customFormat="false" ht="21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637</v>
      </c>
      <c r="H156" s="1" t="n">
        <v>10268</v>
      </c>
      <c r="I156" s="13" t="s">
        <v>37</v>
      </c>
      <c r="J156" s="13" t="s">
        <v>38</v>
      </c>
      <c r="K156" s="13" t="s">
        <v>8</v>
      </c>
      <c r="L156" s="1" t="n">
        <v>10268</v>
      </c>
      <c r="M156" s="1" t="n">
        <v>10268</v>
      </c>
      <c r="N156" s="1" t="s">
        <v>184</v>
      </c>
      <c r="O156" s="13" t="s">
        <v>185</v>
      </c>
      <c r="P156" s="1" t="s">
        <v>638</v>
      </c>
      <c r="Q156" s="14" t="s">
        <v>631</v>
      </c>
      <c r="R156" s="1" t="s">
        <v>632</v>
      </c>
    </row>
    <row r="157" customFormat="false" ht="21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639</v>
      </c>
      <c r="H157" s="1" t="n">
        <v>238000</v>
      </c>
      <c r="I157" s="13" t="s">
        <v>37</v>
      </c>
      <c r="J157" s="13" t="s">
        <v>599</v>
      </c>
      <c r="K157" s="13" t="s">
        <v>8</v>
      </c>
      <c r="L157" s="1" t="n">
        <v>238000</v>
      </c>
      <c r="M157" s="1" t="n">
        <v>238000</v>
      </c>
      <c r="N157" s="1" t="s">
        <v>640</v>
      </c>
      <c r="O157" s="13" t="s">
        <v>641</v>
      </c>
      <c r="P157" s="1" t="s">
        <v>642</v>
      </c>
      <c r="Q157" s="14" t="s">
        <v>643</v>
      </c>
      <c r="R157" s="1" t="s">
        <v>644</v>
      </c>
    </row>
    <row r="158" customFormat="false" ht="21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645</v>
      </c>
      <c r="H158" s="1" t="n">
        <v>597000</v>
      </c>
      <c r="I158" s="13" t="s">
        <v>37</v>
      </c>
      <c r="J158" s="13" t="s">
        <v>599</v>
      </c>
      <c r="K158" s="13" t="s">
        <v>7</v>
      </c>
      <c r="L158" s="1" t="n">
        <v>596500</v>
      </c>
      <c r="M158" s="1" t="n">
        <v>594000</v>
      </c>
      <c r="N158" s="1" t="s">
        <v>461</v>
      </c>
      <c r="O158" s="13" t="s">
        <v>646</v>
      </c>
      <c r="P158" s="1" t="s">
        <v>647</v>
      </c>
      <c r="Q158" s="14" t="s">
        <v>631</v>
      </c>
      <c r="R158" s="1" t="s">
        <v>648</v>
      </c>
    </row>
    <row r="159" customFormat="false" ht="21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649</v>
      </c>
      <c r="H159" s="1" t="n">
        <v>31050</v>
      </c>
      <c r="I159" s="13" t="s">
        <v>37</v>
      </c>
      <c r="J159" s="13" t="s">
        <v>38</v>
      </c>
      <c r="K159" s="13" t="s">
        <v>8</v>
      </c>
      <c r="L159" s="1" t="n">
        <v>31050</v>
      </c>
      <c r="M159" s="1" t="n">
        <v>31050</v>
      </c>
      <c r="N159" s="1" t="s">
        <v>260</v>
      </c>
      <c r="O159" s="13" t="s">
        <v>261</v>
      </c>
      <c r="P159" s="1" t="s">
        <v>650</v>
      </c>
      <c r="Q159" s="14" t="s">
        <v>651</v>
      </c>
      <c r="R159" s="1" t="s">
        <v>652</v>
      </c>
    </row>
    <row r="160" customFormat="false" ht="21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653</v>
      </c>
      <c r="H160" s="1" t="n">
        <v>2000</v>
      </c>
      <c r="I160" s="13" t="s">
        <v>37</v>
      </c>
      <c r="J160" s="13" t="s">
        <v>38</v>
      </c>
      <c r="K160" s="13" t="s">
        <v>8</v>
      </c>
      <c r="L160" s="1" t="n">
        <v>2000</v>
      </c>
      <c r="M160" s="1" t="n">
        <v>2000</v>
      </c>
      <c r="N160" s="1" t="s">
        <v>178</v>
      </c>
      <c r="O160" s="13" t="s">
        <v>654</v>
      </c>
      <c r="P160" s="1" t="s">
        <v>655</v>
      </c>
      <c r="Q160" s="14" t="s">
        <v>651</v>
      </c>
      <c r="R160" s="1" t="s">
        <v>656</v>
      </c>
    </row>
    <row r="161" customFormat="false" ht="21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657</v>
      </c>
      <c r="H161" s="1" t="n">
        <v>4500</v>
      </c>
      <c r="I161" s="13" t="s">
        <v>37</v>
      </c>
      <c r="J161" s="13" t="s">
        <v>38</v>
      </c>
      <c r="K161" s="13" t="s">
        <v>8</v>
      </c>
      <c r="L161" s="1" t="n">
        <v>4500</v>
      </c>
      <c r="M161" s="1" t="n">
        <v>4500</v>
      </c>
      <c r="N161" s="1" t="s">
        <v>658</v>
      </c>
      <c r="O161" s="13" t="s">
        <v>659</v>
      </c>
      <c r="P161" s="1" t="s">
        <v>660</v>
      </c>
      <c r="Q161" s="14" t="s">
        <v>651</v>
      </c>
      <c r="R161" s="1" t="s">
        <v>656</v>
      </c>
    </row>
    <row r="162" customFormat="false" ht="21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661</v>
      </c>
      <c r="H162" s="1" t="n">
        <v>180700</v>
      </c>
      <c r="I162" s="13" t="s">
        <v>37</v>
      </c>
      <c r="J162" s="13" t="s">
        <v>599</v>
      </c>
      <c r="K162" s="13" t="s">
        <v>8</v>
      </c>
      <c r="L162" s="1" t="n">
        <v>180700</v>
      </c>
      <c r="M162" s="1" t="n">
        <v>180000</v>
      </c>
      <c r="N162" s="1" t="s">
        <v>662</v>
      </c>
      <c r="O162" s="13" t="s">
        <v>663</v>
      </c>
      <c r="P162" s="1" t="s">
        <v>664</v>
      </c>
      <c r="Q162" s="14" t="s">
        <v>665</v>
      </c>
      <c r="R162" s="1" t="s">
        <v>666</v>
      </c>
    </row>
    <row r="163" customFormat="false" ht="21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667</v>
      </c>
      <c r="H163" s="1" t="n">
        <v>4350</v>
      </c>
      <c r="I163" s="13" t="s">
        <v>37</v>
      </c>
      <c r="J163" s="13" t="s">
        <v>38</v>
      </c>
      <c r="K163" s="13" t="s">
        <v>8</v>
      </c>
      <c r="L163" s="1" t="n">
        <v>4350</v>
      </c>
      <c r="M163" s="1" t="n">
        <v>4350</v>
      </c>
      <c r="N163" s="1" t="s">
        <v>69</v>
      </c>
      <c r="O163" s="13" t="s">
        <v>70</v>
      </c>
      <c r="P163" s="1" t="s">
        <v>616</v>
      </c>
      <c r="Q163" s="14" t="s">
        <v>668</v>
      </c>
      <c r="R163" s="1" t="s">
        <v>669</v>
      </c>
    </row>
    <row r="164" customFormat="false" ht="21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497</v>
      </c>
      <c r="H164" s="1" t="n">
        <v>12816.46</v>
      </c>
      <c r="I164" s="13" t="s">
        <v>37</v>
      </c>
      <c r="J164" s="13" t="s">
        <v>38</v>
      </c>
      <c r="K164" s="13" t="s">
        <v>8</v>
      </c>
      <c r="L164" s="1" t="n">
        <v>12816.46</v>
      </c>
      <c r="M164" s="1" t="n">
        <v>12816.46</v>
      </c>
      <c r="N164" s="1" t="s">
        <v>243</v>
      </c>
      <c r="O164" s="13" t="s">
        <v>670</v>
      </c>
      <c r="P164" s="1" t="s">
        <v>671</v>
      </c>
      <c r="Q164" s="14" t="s">
        <v>672</v>
      </c>
      <c r="R164" s="1" t="s">
        <v>673</v>
      </c>
    </row>
    <row r="165" customFormat="false" ht="21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54</v>
      </c>
      <c r="H165" s="1" t="n">
        <v>13297</v>
      </c>
      <c r="I165" s="13" t="s">
        <v>37</v>
      </c>
      <c r="J165" s="13" t="s">
        <v>38</v>
      </c>
      <c r="K165" s="13" t="s">
        <v>8</v>
      </c>
      <c r="L165" s="1" t="n">
        <v>13297</v>
      </c>
      <c r="M165" s="1" t="n">
        <v>13297</v>
      </c>
      <c r="N165" s="1" t="s">
        <v>69</v>
      </c>
      <c r="O165" s="13" t="s">
        <v>70</v>
      </c>
      <c r="P165" s="1" t="s">
        <v>674</v>
      </c>
      <c r="Q165" s="14" t="s">
        <v>672</v>
      </c>
      <c r="R165" s="1" t="s">
        <v>675</v>
      </c>
    </row>
    <row r="166" customFormat="false" ht="21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667</v>
      </c>
      <c r="H166" s="1" t="n">
        <v>17630</v>
      </c>
      <c r="I166" s="13" t="s">
        <v>37</v>
      </c>
      <c r="J166" s="13" t="s">
        <v>38</v>
      </c>
      <c r="K166" s="13" t="s">
        <v>8</v>
      </c>
      <c r="L166" s="1" t="n">
        <v>17630</v>
      </c>
      <c r="M166" s="1" t="n">
        <v>17630</v>
      </c>
      <c r="N166" s="1" t="s">
        <v>69</v>
      </c>
      <c r="O166" s="13" t="s">
        <v>70</v>
      </c>
      <c r="P166" s="1" t="s">
        <v>676</v>
      </c>
      <c r="Q166" s="14" t="s">
        <v>677</v>
      </c>
      <c r="R166" s="1" t="s">
        <v>652</v>
      </c>
    </row>
    <row r="167" customFormat="false" ht="21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183</v>
      </c>
      <c r="H167" s="1" t="n">
        <v>37160</v>
      </c>
      <c r="I167" s="13" t="s">
        <v>37</v>
      </c>
      <c r="J167" s="13" t="s">
        <v>38</v>
      </c>
      <c r="K167" s="13" t="s">
        <v>8</v>
      </c>
      <c r="L167" s="1" t="n">
        <v>37160</v>
      </c>
      <c r="M167" s="1" t="n">
        <v>37160</v>
      </c>
      <c r="N167" s="1" t="s">
        <v>184</v>
      </c>
      <c r="O167" s="13" t="s">
        <v>678</v>
      </c>
      <c r="P167" s="1" t="s">
        <v>679</v>
      </c>
      <c r="Q167" s="14" t="s">
        <v>677</v>
      </c>
      <c r="R167" s="1" t="s">
        <v>652</v>
      </c>
    </row>
    <row r="168" customFormat="false" ht="21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259</v>
      </c>
      <c r="H168" s="1" t="n">
        <v>400</v>
      </c>
      <c r="I168" s="13" t="s">
        <v>37</v>
      </c>
      <c r="J168" s="13" t="s">
        <v>38</v>
      </c>
      <c r="K168" s="13" t="s">
        <v>8</v>
      </c>
      <c r="L168" s="1" t="n">
        <v>400</v>
      </c>
      <c r="M168" s="1" t="n">
        <v>400</v>
      </c>
      <c r="N168" s="1" t="s">
        <v>363</v>
      </c>
      <c r="O168" s="13" t="s">
        <v>364</v>
      </c>
      <c r="P168" s="1" t="s">
        <v>660</v>
      </c>
      <c r="Q168" s="14" t="s">
        <v>680</v>
      </c>
      <c r="R168" s="1" t="s">
        <v>681</v>
      </c>
    </row>
    <row r="169" customFormat="false" ht="21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210</v>
      </c>
      <c r="H169" s="1" t="n">
        <v>1140</v>
      </c>
      <c r="I169" s="13" t="s">
        <v>37</v>
      </c>
      <c r="J169" s="13" t="s">
        <v>38</v>
      </c>
      <c r="K169" s="13" t="s">
        <v>8</v>
      </c>
      <c r="L169" s="1" t="n">
        <v>1140</v>
      </c>
      <c r="M169" s="1" t="n">
        <v>1140</v>
      </c>
      <c r="N169" s="1" t="s">
        <v>682</v>
      </c>
      <c r="O169" s="13" t="s">
        <v>364</v>
      </c>
      <c r="P169" s="1" t="s">
        <v>683</v>
      </c>
      <c r="Q169" s="14" t="s">
        <v>680</v>
      </c>
      <c r="R169" s="1" t="s">
        <v>681</v>
      </c>
    </row>
    <row r="170" customFormat="false" ht="21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684</v>
      </c>
      <c r="H170" s="1" t="n">
        <v>39150</v>
      </c>
      <c r="I170" s="13" t="s">
        <v>37</v>
      </c>
      <c r="J170" s="13" t="s">
        <v>38</v>
      </c>
      <c r="K170" s="13" t="s">
        <v>8</v>
      </c>
      <c r="L170" s="1" t="n">
        <v>39150</v>
      </c>
      <c r="M170" s="1" t="n">
        <v>39150</v>
      </c>
      <c r="N170" s="1" t="s">
        <v>685</v>
      </c>
      <c r="O170" s="13" t="s">
        <v>686</v>
      </c>
      <c r="P170" s="1" t="s">
        <v>687</v>
      </c>
      <c r="Q170" s="14" t="s">
        <v>688</v>
      </c>
      <c r="R170" s="1" t="s">
        <v>689</v>
      </c>
    </row>
    <row r="171" customFormat="false" ht="21" hidden="false" customHeight="false" outlineLevel="0" collapsed="false">
      <c r="Q171" s="14"/>
    </row>
    <row r="172" customFormat="false" ht="21" hidden="false" customHeight="false" outlineLevel="0" collapsed="false">
      <c r="Q172" s="14"/>
    </row>
    <row r="173" customFormat="false" ht="21" hidden="false" customHeight="false" outlineLevel="0" collapsed="false">
      <c r="Q173" s="14"/>
    </row>
    <row r="174" customFormat="false" ht="21" hidden="false" customHeight="false" outlineLevel="0" collapsed="false">
      <c r="Q174" s="14"/>
    </row>
    <row r="175" customFormat="false" ht="21" hidden="false" customHeight="false" outlineLevel="0" collapsed="false">
      <c r="Q175" s="14"/>
    </row>
    <row r="176" customFormat="false" ht="21" hidden="false" customHeight="false" outlineLevel="0" collapsed="false">
      <c r="Q176" s="14"/>
    </row>
    <row r="177" customFormat="false" ht="21" hidden="false" customHeight="false" outlineLevel="0" collapsed="false">
      <c r="Q177" s="14"/>
    </row>
    <row r="178" customFormat="false" ht="21" hidden="false" customHeight="false" outlineLevel="0" collapsed="false">
      <c r="Q178" s="14"/>
    </row>
    <row r="179" customFormat="false" ht="21" hidden="false" customHeight="false" outlineLevel="0" collapsed="false">
      <c r="Q179" s="14"/>
    </row>
    <row r="180" customFormat="false" ht="21" hidden="false" customHeight="false" outlineLevel="0" collapsed="false">
      <c r="Q180" s="14"/>
    </row>
    <row r="181" customFormat="false" ht="21" hidden="false" customHeight="false" outlineLevel="0" collapsed="false">
      <c r="Q181" s="14"/>
    </row>
  </sheetData>
  <dataValidations count="3">
    <dataValidation allowBlank="true" errorStyle="stop" operator="between" showDropDown="false" showErrorMessage="true" showInputMessage="false" sqref="I2:I1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690</v>
      </c>
      <c r="B1" s="15" t="s">
        <v>691</v>
      </c>
      <c r="C1" s="15" t="s">
        <v>692</v>
      </c>
    </row>
    <row r="2" customFormat="false" ht="23.25" hidden="false" customHeight="false" outlineLevel="0" collapsed="false">
      <c r="A2" s="15" t="s">
        <v>693</v>
      </c>
      <c r="B2" s="15" t="s">
        <v>694</v>
      </c>
      <c r="C2" s="15" t="s">
        <v>695</v>
      </c>
    </row>
    <row r="3" customFormat="false" ht="23.25" hidden="false" customHeight="false" outlineLevel="0" collapsed="false">
      <c r="A3" s="15" t="s">
        <v>696</v>
      </c>
      <c r="B3" s="15" t="s">
        <v>19</v>
      </c>
      <c r="C3" s="15" t="s">
        <v>697</v>
      </c>
    </row>
    <row r="4" customFormat="false" ht="23.25" hidden="false" customHeight="false" outlineLevel="0" collapsed="false">
      <c r="A4" s="15" t="s">
        <v>698</v>
      </c>
      <c r="B4" s="15" t="s">
        <v>699</v>
      </c>
      <c r="C4" s="15" t="s">
        <v>700</v>
      </c>
    </row>
    <row r="5" customFormat="false" ht="23.25" hidden="false" customHeight="false" outlineLevel="0" collapsed="false">
      <c r="A5" s="15" t="s">
        <v>701</v>
      </c>
      <c r="B5" s="15" t="s">
        <v>702</v>
      </c>
      <c r="C5" s="15" t="s">
        <v>703</v>
      </c>
    </row>
    <row r="6" customFormat="false" ht="23.25" hidden="false" customHeight="false" outlineLevel="0" collapsed="false">
      <c r="A6" s="15" t="s">
        <v>704</v>
      </c>
      <c r="B6" s="15" t="s">
        <v>705</v>
      </c>
      <c r="C6" s="15" t="s">
        <v>706</v>
      </c>
    </row>
    <row r="7" customFormat="false" ht="23.25" hidden="false" customHeight="false" outlineLevel="0" collapsed="false">
      <c r="A7" s="15" t="s">
        <v>707</v>
      </c>
      <c r="B7" s="15" t="s">
        <v>708</v>
      </c>
      <c r="C7" s="15" t="s">
        <v>709</v>
      </c>
    </row>
    <row r="8" customFormat="false" ht="23.25" hidden="false" customHeight="false" outlineLevel="0" collapsed="false">
      <c r="A8" s="15" t="s">
        <v>710</v>
      </c>
      <c r="B8" s="15" t="s">
        <v>711</v>
      </c>
      <c r="C8" s="15" t="s">
        <v>712</v>
      </c>
    </row>
    <row r="9" customFormat="false" ht="23.25" hidden="false" customHeight="false" outlineLevel="0" collapsed="false">
      <c r="A9" s="15" t="s">
        <v>713</v>
      </c>
      <c r="B9" s="15" t="s">
        <v>714</v>
      </c>
      <c r="C9" s="15" t="s">
        <v>715</v>
      </c>
    </row>
    <row r="10" customFormat="false" ht="23.25" hidden="false" customHeight="false" outlineLevel="0" collapsed="false">
      <c r="A10" s="15" t="s">
        <v>716</v>
      </c>
      <c r="B10" s="15" t="s">
        <v>717</v>
      </c>
      <c r="C10" s="15" t="s">
        <v>718</v>
      </c>
    </row>
    <row r="11" customFormat="false" ht="23.25" hidden="false" customHeight="false" outlineLevel="0" collapsed="false">
      <c r="A11" s="15" t="s">
        <v>719</v>
      </c>
      <c r="B11" s="15" t="s">
        <v>720</v>
      </c>
      <c r="C11" s="15" t="s">
        <v>721</v>
      </c>
    </row>
    <row r="12" customFormat="false" ht="23.25" hidden="false" customHeight="false" outlineLevel="0" collapsed="false">
      <c r="A12" s="15" t="s">
        <v>722</v>
      </c>
      <c r="B12" s="15" t="s">
        <v>723</v>
      </c>
      <c r="C12" s="15" t="s">
        <v>724</v>
      </c>
    </row>
    <row r="13" customFormat="false" ht="23.25" hidden="false" customHeight="false" outlineLevel="0" collapsed="false">
      <c r="A13" s="15" t="s">
        <v>32</v>
      </c>
      <c r="B13" s="15" t="s">
        <v>725</v>
      </c>
      <c r="C13" s="15" t="s">
        <v>726</v>
      </c>
    </row>
    <row r="14" customFormat="false" ht="23.25" hidden="false" customHeight="false" outlineLevel="0" collapsed="false">
      <c r="A14" s="15" t="s">
        <v>727</v>
      </c>
      <c r="B14" s="15" t="s">
        <v>728</v>
      </c>
      <c r="C14" s="15" t="s">
        <v>729</v>
      </c>
    </row>
    <row r="15" customFormat="false" ht="23.25" hidden="false" customHeight="false" outlineLevel="0" collapsed="false">
      <c r="A15" s="15" t="s">
        <v>730</v>
      </c>
      <c r="B15" s="15" t="s">
        <v>731</v>
      </c>
      <c r="C15" s="15" t="s">
        <v>732</v>
      </c>
    </row>
    <row r="16" customFormat="false" ht="23.25" hidden="false" customHeight="false" outlineLevel="0" collapsed="false">
      <c r="A16" s="15" t="s">
        <v>733</v>
      </c>
      <c r="B16" s="15" t="s">
        <v>31</v>
      </c>
      <c r="C16" s="15" t="s">
        <v>734</v>
      </c>
    </row>
    <row r="17" customFormat="false" ht="23.25" hidden="false" customHeight="false" outlineLevel="0" collapsed="false">
      <c r="A17" s="15" t="s">
        <v>735</v>
      </c>
      <c r="B17" s="15" t="s">
        <v>736</v>
      </c>
      <c r="C17" s="15" t="s">
        <v>737</v>
      </c>
    </row>
    <row r="18" customFormat="false" ht="23.25" hidden="false" customHeight="false" outlineLevel="0" collapsed="false">
      <c r="A18" s="15" t="s">
        <v>738</v>
      </c>
      <c r="C18" s="15" t="s">
        <v>739</v>
      </c>
    </row>
    <row r="19" customFormat="false" ht="23.25" hidden="false" customHeight="false" outlineLevel="0" collapsed="false">
      <c r="A19" s="15" t="s">
        <v>740</v>
      </c>
      <c r="C19" s="15" t="s">
        <v>741</v>
      </c>
    </row>
    <row r="20" customFormat="false" ht="23.25" hidden="false" customHeight="false" outlineLevel="0" collapsed="false">
      <c r="A20" s="15" t="s">
        <v>742</v>
      </c>
      <c r="C20" s="15" t="s">
        <v>743</v>
      </c>
    </row>
    <row r="21" customFormat="false" ht="23.25" hidden="false" customHeight="false" outlineLevel="0" collapsed="false">
      <c r="A21" s="15" t="s">
        <v>744</v>
      </c>
      <c r="C21" s="15" t="s">
        <v>745</v>
      </c>
    </row>
    <row r="22" customFormat="false" ht="23.25" hidden="false" customHeight="false" outlineLevel="0" collapsed="false">
      <c r="C22" s="15" t="s">
        <v>746</v>
      </c>
    </row>
    <row r="23" customFormat="false" ht="23.25" hidden="false" customHeight="false" outlineLevel="0" collapsed="false">
      <c r="C23" s="15" t="s">
        <v>747</v>
      </c>
    </row>
    <row r="24" customFormat="false" ht="23.25" hidden="false" customHeight="false" outlineLevel="0" collapsed="false">
      <c r="C24" s="15" t="s">
        <v>748</v>
      </c>
    </row>
    <row r="25" customFormat="false" ht="23.25" hidden="false" customHeight="false" outlineLevel="0" collapsed="false">
      <c r="C25" s="15" t="s">
        <v>749</v>
      </c>
    </row>
    <row r="26" customFormat="false" ht="23.25" hidden="false" customHeight="false" outlineLevel="0" collapsed="false">
      <c r="C26" s="15" t="s">
        <v>750</v>
      </c>
    </row>
    <row r="27" customFormat="false" ht="23.25" hidden="false" customHeight="false" outlineLevel="0" collapsed="false">
      <c r="C27" s="15" t="s">
        <v>751</v>
      </c>
    </row>
    <row r="28" customFormat="false" ht="23.25" hidden="false" customHeight="false" outlineLevel="0" collapsed="false">
      <c r="C28" s="15" t="s">
        <v>752</v>
      </c>
    </row>
    <row r="29" customFormat="false" ht="23.25" hidden="false" customHeight="false" outlineLevel="0" collapsed="false">
      <c r="C29" s="15" t="s">
        <v>753</v>
      </c>
    </row>
    <row r="30" customFormat="false" ht="23.25" hidden="false" customHeight="false" outlineLevel="0" collapsed="false">
      <c r="C30" s="15" t="s">
        <v>754</v>
      </c>
    </row>
    <row r="31" customFormat="false" ht="23.25" hidden="false" customHeight="false" outlineLevel="0" collapsed="false">
      <c r="C31" s="15" t="s">
        <v>755</v>
      </c>
    </row>
    <row r="32" customFormat="false" ht="23.25" hidden="false" customHeight="false" outlineLevel="0" collapsed="false">
      <c r="C32" s="15" t="s">
        <v>756</v>
      </c>
    </row>
    <row r="33" customFormat="false" ht="23.25" hidden="false" customHeight="false" outlineLevel="0" collapsed="false">
      <c r="C33" s="15" t="s">
        <v>757</v>
      </c>
    </row>
    <row r="34" customFormat="false" ht="23.25" hidden="false" customHeight="false" outlineLevel="0" collapsed="false">
      <c r="C34" s="15" t="s">
        <v>758</v>
      </c>
    </row>
    <row r="35" customFormat="false" ht="23.25" hidden="false" customHeight="false" outlineLevel="0" collapsed="false">
      <c r="C35" s="15" t="s">
        <v>759</v>
      </c>
    </row>
    <row r="36" customFormat="false" ht="23.25" hidden="false" customHeight="false" outlineLevel="0" collapsed="false">
      <c r="C36" s="15" t="s">
        <v>760</v>
      </c>
    </row>
    <row r="37" customFormat="false" ht="23.25" hidden="false" customHeight="false" outlineLevel="0" collapsed="false">
      <c r="C37" s="15" t="s">
        <v>761</v>
      </c>
    </row>
    <row r="38" customFormat="false" ht="23.25" hidden="false" customHeight="false" outlineLevel="0" collapsed="false">
      <c r="C38" s="15" t="s">
        <v>762</v>
      </c>
    </row>
    <row r="39" customFormat="false" ht="23.25" hidden="false" customHeight="false" outlineLevel="0" collapsed="false">
      <c r="C39" s="15" t="s">
        <v>763</v>
      </c>
    </row>
    <row r="40" customFormat="false" ht="23.25" hidden="false" customHeight="false" outlineLevel="0" collapsed="false">
      <c r="C40" s="15" t="s">
        <v>764</v>
      </c>
    </row>
    <row r="41" customFormat="false" ht="23.25" hidden="false" customHeight="false" outlineLevel="0" collapsed="false">
      <c r="C41" s="15" t="s">
        <v>765</v>
      </c>
    </row>
    <row r="42" customFormat="false" ht="23.25" hidden="false" customHeight="false" outlineLevel="0" collapsed="false">
      <c r="C42" s="15" t="s">
        <v>766</v>
      </c>
    </row>
    <row r="43" customFormat="false" ht="23.25" hidden="false" customHeight="false" outlineLevel="0" collapsed="false">
      <c r="C43" s="15" t="s">
        <v>767</v>
      </c>
    </row>
    <row r="44" customFormat="false" ht="23.25" hidden="false" customHeight="false" outlineLevel="0" collapsed="false">
      <c r="C44" s="15" t="s">
        <v>768</v>
      </c>
    </row>
    <row r="45" customFormat="false" ht="23.25" hidden="false" customHeight="false" outlineLevel="0" collapsed="false">
      <c r="C45" s="15" t="s">
        <v>769</v>
      </c>
    </row>
    <row r="46" customFormat="false" ht="23.25" hidden="false" customHeight="false" outlineLevel="0" collapsed="false">
      <c r="C46" s="15" t="s">
        <v>770</v>
      </c>
    </row>
    <row r="47" customFormat="false" ht="23.25" hidden="false" customHeight="false" outlineLevel="0" collapsed="false">
      <c r="C47" s="15" t="s">
        <v>35</v>
      </c>
    </row>
    <row r="48" customFormat="false" ht="23.25" hidden="false" customHeight="false" outlineLevel="0" collapsed="false">
      <c r="C48" s="15" t="s">
        <v>771</v>
      </c>
    </row>
    <row r="49" customFormat="false" ht="23.25" hidden="false" customHeight="false" outlineLevel="0" collapsed="false">
      <c r="C49" s="15" t="s">
        <v>772</v>
      </c>
    </row>
    <row r="50" customFormat="false" ht="23.25" hidden="false" customHeight="false" outlineLevel="0" collapsed="false">
      <c r="C50" s="15" t="s">
        <v>773</v>
      </c>
    </row>
    <row r="51" customFormat="false" ht="23.25" hidden="false" customHeight="false" outlineLevel="0" collapsed="false">
      <c r="C51" s="15" t="s">
        <v>774</v>
      </c>
    </row>
    <row r="52" customFormat="false" ht="23.25" hidden="false" customHeight="false" outlineLevel="0" collapsed="false">
      <c r="C52" s="15" t="s">
        <v>775</v>
      </c>
    </row>
    <row r="53" customFormat="false" ht="23.25" hidden="false" customHeight="false" outlineLevel="0" collapsed="false">
      <c r="C53" s="15" t="s">
        <v>776</v>
      </c>
    </row>
    <row r="54" customFormat="false" ht="23.25" hidden="false" customHeight="false" outlineLevel="0" collapsed="false">
      <c r="C54" s="15" t="s">
        <v>777</v>
      </c>
    </row>
    <row r="55" customFormat="false" ht="23.25" hidden="false" customHeight="false" outlineLevel="0" collapsed="false">
      <c r="C55" s="15" t="s">
        <v>778</v>
      </c>
    </row>
    <row r="56" customFormat="false" ht="23.25" hidden="false" customHeight="false" outlineLevel="0" collapsed="false">
      <c r="C56" s="15" t="s">
        <v>779</v>
      </c>
    </row>
    <row r="57" customFormat="false" ht="23.25" hidden="false" customHeight="false" outlineLevel="0" collapsed="false">
      <c r="C57" s="15" t="s">
        <v>780</v>
      </c>
    </row>
    <row r="58" customFormat="false" ht="23.25" hidden="false" customHeight="false" outlineLevel="0" collapsed="false">
      <c r="C58" s="15" t="s">
        <v>781</v>
      </c>
    </row>
    <row r="59" customFormat="false" ht="23.25" hidden="false" customHeight="false" outlineLevel="0" collapsed="false">
      <c r="C59" s="15" t="s">
        <v>782</v>
      </c>
    </row>
    <row r="60" customFormat="false" ht="23.25" hidden="false" customHeight="false" outlineLevel="0" collapsed="false">
      <c r="C60" s="15" t="s">
        <v>783</v>
      </c>
    </row>
    <row r="61" customFormat="false" ht="23.25" hidden="false" customHeight="false" outlineLevel="0" collapsed="false">
      <c r="C61" s="15" t="s">
        <v>784</v>
      </c>
    </row>
    <row r="62" customFormat="false" ht="23.25" hidden="false" customHeight="false" outlineLevel="0" collapsed="false">
      <c r="C62" s="15" t="s">
        <v>785</v>
      </c>
    </row>
    <row r="63" customFormat="false" ht="23.25" hidden="false" customHeight="false" outlineLevel="0" collapsed="false">
      <c r="C63" s="15" t="s">
        <v>786</v>
      </c>
    </row>
    <row r="64" customFormat="false" ht="23.25" hidden="false" customHeight="false" outlineLevel="0" collapsed="false">
      <c r="C64" s="15" t="s">
        <v>787</v>
      </c>
    </row>
    <row r="65" customFormat="false" ht="23.25" hidden="false" customHeight="false" outlineLevel="0" collapsed="false">
      <c r="C65" s="15" t="s">
        <v>788</v>
      </c>
    </row>
    <row r="66" customFormat="false" ht="23.25" hidden="false" customHeight="false" outlineLevel="0" collapsed="false">
      <c r="C66" s="15" t="s">
        <v>789</v>
      </c>
    </row>
    <row r="67" customFormat="false" ht="23.25" hidden="false" customHeight="false" outlineLevel="0" collapsed="false">
      <c r="C67" s="15" t="s">
        <v>790</v>
      </c>
    </row>
    <row r="68" customFormat="false" ht="23.25" hidden="false" customHeight="false" outlineLevel="0" collapsed="false">
      <c r="C68" s="15" t="s">
        <v>791</v>
      </c>
    </row>
    <row r="69" customFormat="false" ht="23.25" hidden="false" customHeight="false" outlineLevel="0" collapsed="false">
      <c r="C69" s="15" t="s">
        <v>792</v>
      </c>
    </row>
    <row r="70" customFormat="false" ht="23.25" hidden="false" customHeight="false" outlineLevel="0" collapsed="false">
      <c r="C70" s="15" t="s">
        <v>793</v>
      </c>
    </row>
    <row r="71" customFormat="false" ht="23.25" hidden="false" customHeight="false" outlineLevel="0" collapsed="false">
      <c r="C71" s="15" t="s">
        <v>794</v>
      </c>
    </row>
    <row r="72" customFormat="false" ht="23.25" hidden="false" customHeight="false" outlineLevel="0" collapsed="false">
      <c r="C72" s="15" t="s">
        <v>795</v>
      </c>
    </row>
    <row r="73" customFormat="false" ht="23.25" hidden="false" customHeight="false" outlineLevel="0" collapsed="false">
      <c r="C73" s="15" t="s">
        <v>796</v>
      </c>
    </row>
    <row r="74" customFormat="false" ht="23.25" hidden="false" customHeight="false" outlineLevel="0" collapsed="false">
      <c r="C74" s="15" t="s">
        <v>797</v>
      </c>
    </row>
    <row r="75" customFormat="false" ht="23.25" hidden="false" customHeight="false" outlineLevel="0" collapsed="false">
      <c r="C75" s="15" t="s">
        <v>798</v>
      </c>
    </row>
    <row r="76" customFormat="false" ht="23.25" hidden="false" customHeight="false" outlineLevel="0" collapsed="false">
      <c r="C76" s="15" t="s">
        <v>799</v>
      </c>
    </row>
    <row r="77" customFormat="false" ht="23.25" hidden="false" customHeight="false" outlineLevel="0" collapsed="false">
      <c r="C77" s="15" t="s">
        <v>800</v>
      </c>
    </row>
    <row r="78" customFormat="false" ht="23.25" hidden="false" customHeight="false" outlineLevel="0" collapsed="false">
      <c r="C78" s="15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4:35:45Z</dcterms:modified>
  <cp:revision>0</cp:revision>
  <dc:subject/>
  <dc:title/>
</cp:coreProperties>
</file>