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ธารโต</t>
  </si>
  <si>
    <t xml:space="preserve">ธารโต</t>
  </si>
  <si>
    <t xml:space="preserve">ยะลา</t>
  </si>
  <si>
    <t xml:space="preserve">จ้างเหมาบุคคลเพื่อปฏิบัติงานกองศึก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1959900454278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มาพร  สังข์ทอง</t>
    </r>
  </si>
  <si>
    <t xml:space="preserve">66099528403</t>
  </si>
  <si>
    <t xml:space="preserve">2/10/66</t>
  </si>
  <si>
    <t xml:space="preserve">31/03/67</t>
  </si>
  <si>
    <r>
      <rPr>
        <sz val="16"/>
        <color rgb="FF000000"/>
        <rFont val="Noto Sans Devanagari"/>
        <family val="2"/>
      </rPr>
      <t xml:space="preserve">จ้างเหมาภารโรงศูนย์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1950100008330</t>
  </si>
  <si>
    <t xml:space="preserve">นายอาบูบากา  ยะผา</t>
  </si>
  <si>
    <t xml:space="preserve">66099529054</t>
  </si>
  <si>
    <r>
      <rPr>
        <sz val="16"/>
        <color rgb="FF000000"/>
        <rFont val="Noto Sans Devanagari"/>
        <family val="2"/>
      </rPr>
      <t xml:space="preserve">จ้างเหมาทำบัญชีศูนย์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195040003199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ไบด๊ะ  อาซู</t>
    </r>
  </si>
  <si>
    <t xml:space="preserve">66099528695</t>
  </si>
  <si>
    <t xml:space="preserve">จ้างเหมาผู้ปฏิบัติงานช่างไฟฟ้า</t>
  </si>
  <si>
    <t xml:space="preserve">1950400042096</t>
  </si>
  <si>
    <t xml:space="preserve">นายซับรี  มีนา</t>
  </si>
  <si>
    <t xml:space="preserve">66099607909</t>
  </si>
  <si>
    <t xml:space="preserve">3950400015397</t>
  </si>
  <si>
    <t xml:space="preserve">นายนูรมันต์  สาแม</t>
  </si>
  <si>
    <t xml:space="preserve">66099607776</t>
  </si>
  <si>
    <t xml:space="preserve">จ้างเหมาทั่วไปปฏิบัติงานกองช่าง</t>
  </si>
  <si>
    <t xml:space="preserve">1959900489365</t>
  </si>
  <si>
    <t xml:space="preserve">นายนธาธิป เพ็ชรรัตน์ทอง</t>
  </si>
  <si>
    <t xml:space="preserve">66099607670</t>
  </si>
  <si>
    <t xml:space="preserve">จ้างเหมาบริการพัฒนาระบบและดูแล</t>
  </si>
  <si>
    <t xml:space="preserve">08455520039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ทีเอส ซีสเท็ม</t>
    </r>
  </si>
  <si>
    <t xml:space="preserve">66099570613</t>
  </si>
  <si>
    <t xml:space="preserve">12/10/66</t>
  </si>
  <si>
    <t xml:space="preserve">จ้างเหมาคนงานประจำรถขยะ</t>
  </si>
  <si>
    <t xml:space="preserve">2950500006855</t>
  </si>
  <si>
    <t xml:space="preserve">นายบาราเฮง  หะยีลาเต๊ะ</t>
  </si>
  <si>
    <t xml:space="preserve">66099604206</t>
  </si>
  <si>
    <t xml:space="preserve">3950400028855</t>
  </si>
  <si>
    <t xml:space="preserve">นายฮามิ  แยนา</t>
  </si>
  <si>
    <t xml:space="preserve">66099603991</t>
  </si>
  <si>
    <t xml:space="preserve">จ้างเหมาแม่บ้านทำความสะอาด</t>
  </si>
  <si>
    <t xml:space="preserve">3950400006495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วัลย์  จันทร์นาค</t>
    </r>
  </si>
  <si>
    <t xml:space="preserve">66099568051</t>
  </si>
  <si>
    <t xml:space="preserve">จ้างเหมาคนสวน</t>
  </si>
  <si>
    <t xml:space="preserve">3950400104195</t>
  </si>
  <si>
    <t xml:space="preserve">นายสิทธิโชค  เซ่งศรีแดง</t>
  </si>
  <si>
    <t xml:space="preserve">66099568454</t>
  </si>
  <si>
    <t xml:space="preserve">จ้างเหมาปฏิบัติงานด้านพัฒนาชุมชน</t>
  </si>
  <si>
    <t xml:space="preserve">1950400072459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ตีฮะห์  แวโมง</t>
    </r>
  </si>
  <si>
    <t xml:space="preserve">66099570170</t>
  </si>
  <si>
    <t xml:space="preserve">จ้างเหมากวาดขยะ</t>
  </si>
  <si>
    <t xml:space="preserve">1950400070022</t>
  </si>
  <si>
    <t xml:space="preserve">นายนพดล  ป่านแก้ว</t>
  </si>
  <si>
    <t xml:space="preserve">66099569276</t>
  </si>
  <si>
    <t xml:space="preserve">จ้างเหมาปฏิบัติงานด้านสาธารณะสุข</t>
  </si>
  <si>
    <t xml:space="preserve">1950400043211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ซนีย์  มะนุ</t>
    </r>
  </si>
  <si>
    <t xml:space="preserve">66099568816</t>
  </si>
  <si>
    <t xml:space="preserve">เช่าเครื่องถ่ายเอกสาร</t>
  </si>
  <si>
    <t xml:space="preserve">อยู่ระหว่างการดำเนินการและตรวจรับ</t>
  </si>
  <si>
    <t xml:space="preserve">09535310000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บริบูรณ์</t>
    </r>
  </si>
  <si>
    <t xml:space="preserve">66099607461</t>
  </si>
  <si>
    <t xml:space="preserve">30/09/67</t>
  </si>
  <si>
    <t xml:space="preserve">จ้างเหมาปฏิบัติงานโครงการสนับสนุน</t>
  </si>
  <si>
    <t xml:space="preserve">195040004028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นีดา  อาแว</t>
    </r>
  </si>
  <si>
    <t xml:space="preserve">66109082849</t>
  </si>
  <si>
    <t xml:space="preserve">31/12/66</t>
  </si>
  <si>
    <t xml:space="preserve">จ้างเหมาซ่อมรถยนต์ส่วนกลาง</t>
  </si>
  <si>
    <t xml:space="preserve">09455250000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เจริญเทรดดิ้ง</t>
    </r>
  </si>
  <si>
    <t xml:space="preserve">17/2567</t>
  </si>
  <si>
    <t xml:space="preserve">10/10/66</t>
  </si>
  <si>
    <t xml:space="preserve">15/10/66</t>
  </si>
  <si>
    <t xml:space="preserve">จ้างเหมาจัดทำร้านเปรตแบบยกเสา</t>
  </si>
  <si>
    <t xml:space="preserve">1959900187199</t>
  </si>
  <si>
    <t xml:space="preserve">นายธนากร  ทองคงแก้ว</t>
  </si>
  <si>
    <t xml:space="preserve">661091140490</t>
  </si>
  <si>
    <t xml:space="preserve">11/10/66</t>
  </si>
  <si>
    <t xml:space="preserve">18/10/66</t>
  </si>
  <si>
    <t xml:space="preserve">จ้างเหมาประดับตกแต่งเรือพระ</t>
  </si>
  <si>
    <t xml:space="preserve">66109140230</t>
  </si>
  <si>
    <r>
      <rPr>
        <sz val="16"/>
        <color rgb="FF000000"/>
        <rFont val="Noto Sans Devanagari"/>
        <family val="2"/>
      </rPr>
      <t xml:space="preserve">จ้างซ่อมรถยนต์ บต </t>
    </r>
    <r>
      <rPr>
        <sz val="16"/>
        <color rgb="FF000000"/>
        <rFont val="TH SarabunPSK"/>
        <family val="2"/>
      </rPr>
      <t xml:space="preserve">7722 </t>
    </r>
    <r>
      <rPr>
        <sz val="16"/>
        <color rgb="FF000000"/>
        <rFont val="Noto Sans Devanagari"/>
        <family val="2"/>
      </rPr>
      <t xml:space="preserve">ยล</t>
    </r>
  </si>
  <si>
    <t xml:space="preserve">20/2567</t>
  </si>
  <si>
    <t xml:space="preserve">16/10/66</t>
  </si>
  <si>
    <t xml:space="preserve">จัดซื้อเครื่องอุปโภคบริโภคโครงการ</t>
  </si>
  <si>
    <t xml:space="preserve">3950100690277</t>
  </si>
  <si>
    <t xml:space="preserve">นางพาตีเม๊าะ  วงษ์หลี</t>
  </si>
  <si>
    <t xml:space="preserve">66109150287</t>
  </si>
  <si>
    <t xml:space="preserve">จ้างเหมาบริการงานสาธารณูปโภค</t>
  </si>
  <si>
    <t xml:space="preserve">1950400044404</t>
  </si>
  <si>
    <t xml:space="preserve">นายแวฮัดนัม บือแนปีแน</t>
  </si>
  <si>
    <t xml:space="preserve">66109360660</t>
  </si>
  <si>
    <t xml:space="preserve">30/10/66</t>
  </si>
  <si>
    <t xml:space="preserve">06/11/66</t>
  </si>
  <si>
    <t xml:space="preserve">จัดซื้อครุภัณฑ์คอมพิวเตอร์</t>
  </si>
  <si>
    <t xml:space="preserve">094554400003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</t>
    </r>
  </si>
  <si>
    <t xml:space="preserve">66119145103</t>
  </si>
  <si>
    <t xml:space="preserve">10/11/66</t>
  </si>
  <si>
    <t xml:space="preserve">17/11/66</t>
  </si>
  <si>
    <t xml:space="preserve">จัดซื้อวัสดุคอมพิวเตอร์</t>
  </si>
  <si>
    <t xml:space="preserve">03/25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521031</t>
  </si>
  <si>
    <t xml:space="preserve">สหกรณ์โคนมกำแพงแสน</t>
  </si>
  <si>
    <t xml:space="preserve">01/2567</t>
  </si>
  <si>
    <t xml:space="preserve">29/03/67</t>
  </si>
  <si>
    <t xml:space="preserve">จ้างถ่ายเอกสาร</t>
  </si>
  <si>
    <t xml:space="preserve">3950400009401</t>
  </si>
  <si>
    <t xml:space="preserve">ร้านธารโตก๊อปปี้ช็อป</t>
  </si>
  <si>
    <t xml:space="preserve">22/2567</t>
  </si>
  <si>
    <t xml:space="preserve">13/11/66</t>
  </si>
  <si>
    <t xml:space="preserve">จ้างบำรุงรักษาซ่อมแซมเครื่องเสียง</t>
  </si>
  <si>
    <t xml:space="preserve">3300200022439</t>
  </si>
  <si>
    <t xml:space="preserve">ร้านนับตังการไฟฟ้า</t>
  </si>
  <si>
    <t xml:space="preserve">23/2567</t>
  </si>
  <si>
    <t xml:space="preserve">15/11/66</t>
  </si>
  <si>
    <r>
      <rPr>
        <sz val="16"/>
        <color rgb="FF000000"/>
        <rFont val="Noto Sans Devanagari"/>
        <family val="2"/>
      </rPr>
      <t xml:space="preserve">จ้างซ่อมรถยนต์ ทะเบียน กข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ยล</t>
    </r>
  </si>
  <si>
    <t xml:space="preserve">0953544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เจริญการยาง</t>
    </r>
  </si>
  <si>
    <t xml:space="preserve">24/2567</t>
  </si>
  <si>
    <t xml:space="preserve">จ้างเหมารื้อถอนซุ้มตลาดสวนปาล์ม</t>
  </si>
  <si>
    <t xml:space="preserve">1950400035464</t>
  </si>
  <si>
    <t xml:space="preserve">ร้านมะการผ้าใบ</t>
  </si>
  <si>
    <t xml:space="preserve">66119271387</t>
  </si>
  <si>
    <t xml:space="preserve">02/12/66</t>
  </si>
  <si>
    <t xml:space="preserve">จัดซื้อวัสดุไฟฟ้า</t>
  </si>
  <si>
    <t xml:space="preserve">09555610007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กลณีการไฟฟ้า</t>
    </r>
  </si>
  <si>
    <t xml:space="preserve">66119359304</t>
  </si>
  <si>
    <t xml:space="preserve">22/11/66</t>
  </si>
  <si>
    <t xml:space="preserve">29/11/66</t>
  </si>
  <si>
    <t xml:space="preserve">จัดซื้อวัสดุก่อสร้างประปา</t>
  </si>
  <si>
    <t xml:space="preserve">0953527000285</t>
  </si>
  <si>
    <r>
      <rPr>
        <sz val="16"/>
        <color rgb="FF000000"/>
        <rFont val="Noto Sans Devanagari"/>
        <family val="2"/>
      </rPr>
      <t xml:space="preserve">ห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ไทยวัฒน์</t>
    </r>
  </si>
  <si>
    <t xml:space="preserve">66119368512</t>
  </si>
  <si>
    <t xml:space="preserve">66119369858</t>
  </si>
  <si>
    <t xml:space="preserve">จัดซื้อมงกุฎพร้อมสายสะพาย</t>
  </si>
  <si>
    <t xml:space="preserve">1950600039358</t>
  </si>
  <si>
    <t xml:space="preserve">ร้านบีเอสสปอร์ต</t>
  </si>
  <si>
    <t xml:space="preserve">08/2567</t>
  </si>
  <si>
    <t xml:space="preserve">23/11/66</t>
  </si>
  <si>
    <t xml:space="preserve">30/11/66</t>
  </si>
  <si>
    <t xml:space="preserve">จ้างเหมาทำโป๊ะสำหรับลอยกระทง</t>
  </si>
  <si>
    <t xml:space="preserve">1959900071239</t>
  </si>
  <si>
    <t xml:space="preserve">นายพงศักดิ์  สุขวงศ์</t>
  </si>
  <si>
    <t xml:space="preserve">66119381633</t>
  </si>
  <si>
    <t xml:space="preserve">24/11/66</t>
  </si>
  <si>
    <t xml:space="preserve">ค่าเช่าเต็นท์</t>
  </si>
  <si>
    <t xml:space="preserve">3940900327550</t>
  </si>
  <si>
    <t xml:space="preserve">นายดะห์ลัน  มะแซ</t>
  </si>
  <si>
    <t xml:space="preserve">66119379877</t>
  </si>
  <si>
    <t xml:space="preserve">25/11/66</t>
  </si>
  <si>
    <t xml:space="preserve">ค่าเช่าเครื่องเสียงพร้อมนักร้องนักดนตรี</t>
  </si>
  <si>
    <t xml:space="preserve">1959900153332</t>
  </si>
  <si>
    <t xml:space="preserve">นายกิติศักดิ์  ถิระผะลิกะ</t>
  </si>
  <si>
    <t xml:space="preserve">66119382811</t>
  </si>
  <si>
    <t xml:space="preserve">27/11/66</t>
  </si>
  <si>
    <t xml:space="preserve">จ้างเหมาชุดการแสดง</t>
  </si>
  <si>
    <t xml:space="preserve">1959900189876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ณัญญา  แก้วขอมดี</t>
    </r>
  </si>
  <si>
    <t xml:space="preserve">29/2567</t>
  </si>
  <si>
    <r>
      <rPr>
        <sz val="16"/>
        <color rgb="FF000000"/>
        <rFont val="Noto Sans Devanagari"/>
        <family val="2"/>
      </rPr>
      <t xml:space="preserve">จ้างซ่อมมอ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9555630005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รด</t>
    </r>
  </si>
  <si>
    <t xml:space="preserve">66119428320</t>
  </si>
  <si>
    <t xml:space="preserve">12/12/66</t>
  </si>
  <si>
    <t xml:space="preserve">จ้างทำใบเสร็จรับเงิน</t>
  </si>
  <si>
    <t xml:space="preserve">09535350002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การพิมพ์</t>
    </r>
  </si>
  <si>
    <t xml:space="preserve">31/2567</t>
  </si>
  <si>
    <t xml:space="preserve">04/12/66</t>
  </si>
  <si>
    <r>
      <rPr>
        <sz val="16"/>
        <color rgb="FF000000"/>
        <rFont val="Noto Sans Devanagari"/>
        <family val="2"/>
      </rPr>
      <t xml:space="preserve">จัดซื้อใบมีด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t xml:space="preserve">0994000608799</t>
  </si>
  <si>
    <t xml:space="preserve">สหกรณ์การเกษตรธารโต</t>
  </si>
  <si>
    <t xml:space="preserve">09/2567</t>
  </si>
  <si>
    <t xml:space="preserve">7/12/66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88755</t>
  </si>
  <si>
    <t xml:space="preserve">8/12/66</t>
  </si>
  <si>
    <t xml:space="preserve">13/12/66</t>
  </si>
  <si>
    <t xml:space="preserve">จัดทำสื่อประชาสัมพันธ์</t>
  </si>
  <si>
    <t xml:space="preserve">0953563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าตันการพิมพ์</t>
    </r>
  </si>
  <si>
    <t xml:space="preserve">66129302598</t>
  </si>
  <si>
    <t xml:space="preserve">20/12/66</t>
  </si>
  <si>
    <t xml:space="preserve">30/12/66</t>
  </si>
  <si>
    <t xml:space="preserve">จ้างทำตรายาง</t>
  </si>
  <si>
    <t xml:space="preserve">33/2567</t>
  </si>
  <si>
    <t xml:space="preserve">21/12/66</t>
  </si>
  <si>
    <t xml:space="preserve">28/12/66</t>
  </si>
  <si>
    <t xml:space="preserve">จ้างซ่อมคอมพิวเตอร์</t>
  </si>
  <si>
    <t xml:space="preserve">34/2567</t>
  </si>
  <si>
    <t xml:space="preserve">จัดซื้อวัสดุก่อสร้าง</t>
  </si>
  <si>
    <t xml:space="preserve">1950400042801</t>
  </si>
  <si>
    <t xml:space="preserve">บ้านแหรวัสดุก่อสร้าง</t>
  </si>
  <si>
    <t xml:space="preserve">11/2567</t>
  </si>
  <si>
    <t xml:space="preserve">35/2567</t>
  </si>
  <si>
    <t xml:space="preserve">26/12/66</t>
  </si>
  <si>
    <t xml:space="preserve">66129431469</t>
  </si>
  <si>
    <t xml:space="preserve">02/01/67</t>
  </si>
  <si>
    <t xml:space="preserve">จัดซื้อวัสดุสำนักงาน</t>
  </si>
  <si>
    <t xml:space="preserve">66129431588</t>
  </si>
  <si>
    <t xml:space="preserve">จัดซื้อวัสดุคอมเตอร์</t>
  </si>
  <si>
    <t xml:space="preserve">14/2567</t>
  </si>
  <si>
    <t xml:space="preserve">จ้างเหมาปฏิบัติงานศูนย์ช่วยเหลือฯ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นีดา  อาแว</t>
    </r>
  </si>
  <si>
    <t xml:space="preserve">66129431780</t>
  </si>
  <si>
    <t xml:space="preserve">2/1/67</t>
  </si>
  <si>
    <t xml:space="preserve">30/9/67</t>
  </si>
  <si>
    <t xml:space="preserve">จ้างทำป้ายไวนิลพร้อมติดตั้ง</t>
  </si>
  <si>
    <t xml:space="preserve">1950300043392</t>
  </si>
  <si>
    <t xml:space="preserve">ร้านนังตาโฆษณา</t>
  </si>
  <si>
    <t xml:space="preserve">670114076642</t>
  </si>
  <si>
    <t xml:space="preserve">5/1/67</t>
  </si>
  <si>
    <t xml:space="preserve">10/01/67</t>
  </si>
  <si>
    <r>
      <rPr>
        <sz val="16"/>
        <color rgb="FF000000"/>
        <rFont val="Noto Sans Devanagari"/>
        <family val="2"/>
      </rPr>
      <t xml:space="preserve">จ้างซ่อมขยะ ทะเบียน </t>
    </r>
    <r>
      <rPr>
        <sz val="16"/>
        <color rgb="FF000000"/>
        <rFont val="TH SarabunPSK"/>
        <family val="2"/>
      </rPr>
      <t xml:space="preserve">7769 </t>
    </r>
    <r>
      <rPr>
        <sz val="16"/>
        <color rgb="FF000000"/>
        <rFont val="Noto Sans Devanagari"/>
        <family val="2"/>
      </rPr>
      <t xml:space="preserve">ยล</t>
    </r>
  </si>
  <si>
    <t xml:space="preserve">095555900045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กรุ๊ป ทรัค</t>
    </r>
  </si>
  <si>
    <t xml:space="preserve">67019063443</t>
  </si>
  <si>
    <t xml:space="preserve">67019151467</t>
  </si>
  <si>
    <t xml:space="preserve">11/1/67</t>
  </si>
  <si>
    <t xml:space="preserve">18/01/67</t>
  </si>
  <si>
    <t xml:space="preserve">67019153966</t>
  </si>
  <si>
    <t xml:space="preserve">16/01/67</t>
  </si>
  <si>
    <t xml:space="preserve">จัดซื้อมาตรวัดน้ำประปาและประตู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ไทยวัฒน์</t>
    </r>
  </si>
  <si>
    <t xml:space="preserve">67019152270</t>
  </si>
  <si>
    <t xml:space="preserve">ค่าเช่าเครื่องเสียง</t>
  </si>
  <si>
    <t xml:space="preserve">19006000670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า  ท่อนสาย</t>
    </r>
  </si>
  <si>
    <t xml:space="preserve">40/2567</t>
  </si>
  <si>
    <t xml:space="preserve">12/1/67</t>
  </si>
  <si>
    <t xml:space="preserve">19/01/67</t>
  </si>
  <si>
    <t xml:space="preserve">67019221197</t>
  </si>
  <si>
    <t xml:space="preserve">จัดซื้อวัสดุอุปกรณ์สำหรับ</t>
  </si>
  <si>
    <t xml:space="preserve">ร้านบีเอสสปอร์ตแอนด์ช๊อป</t>
  </si>
  <si>
    <t xml:space="preserve">67019265914</t>
  </si>
  <si>
    <t xml:space="preserve">16/1/67</t>
  </si>
  <si>
    <t xml:space="preserve">23/01/67</t>
  </si>
  <si>
    <t xml:space="preserve">19/2567</t>
  </si>
  <si>
    <t xml:space="preserve">22/1/67</t>
  </si>
  <si>
    <t xml:space="preserve">27/01/67</t>
  </si>
  <si>
    <t xml:space="preserve">42/2567</t>
  </si>
  <si>
    <t xml:space="preserve">43/2567</t>
  </si>
  <si>
    <t xml:space="preserve">29/01/67</t>
  </si>
  <si>
    <t xml:space="preserve">จัดซื้อครุภัณฑ์สำนักงาน</t>
  </si>
  <si>
    <t xml:space="preserve">67019434944</t>
  </si>
  <si>
    <t xml:space="preserve">24/1/67</t>
  </si>
  <si>
    <t xml:space="preserve">31/01/67</t>
  </si>
  <si>
    <t xml:space="preserve">จัดซื้อวัสดุงานพาหนะและขนส่ง</t>
  </si>
  <si>
    <t xml:space="preserve">3959900263801</t>
  </si>
  <si>
    <t xml:space="preserve">ร้านบีทีซีเจริญการยาง</t>
  </si>
  <si>
    <t xml:space="preserve">67019509367</t>
  </si>
  <si>
    <t xml:space="preserve">30/1/67</t>
  </si>
  <si>
    <t xml:space="preserve">06/02/67</t>
  </si>
  <si>
    <t xml:space="preserve">67019508978</t>
  </si>
  <si>
    <t xml:space="preserve">14/02/67</t>
  </si>
  <si>
    <t xml:space="preserve">จัดซื้อโปรแกรมบริหารจัดการน้ำ</t>
  </si>
  <si>
    <t xml:space="preserve">19098027002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ณยา  โททรัพย์</t>
    </r>
  </si>
  <si>
    <t xml:space="preserve">67019509747</t>
  </si>
  <si>
    <t xml:space="preserve">จัดซื้อเครื่องสำรองไฟ และเครื่องพิมพ์</t>
  </si>
  <si>
    <t xml:space="preserve">67019510683</t>
  </si>
  <si>
    <t xml:space="preserve">จัดซื้อซุ้มเฉลิมพระเกียรติไฟเบอร์</t>
  </si>
  <si>
    <t xml:space="preserve">09435630003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็นพี เซาเทิร์น</t>
    </r>
  </si>
  <si>
    <t xml:space="preserve">67019431058</t>
  </si>
  <si>
    <t xml:space="preserve">2/2/67</t>
  </si>
  <si>
    <t xml:space="preserve">09/02/67</t>
  </si>
  <si>
    <t xml:space="preserve">จ้างเหมาซ่อมแซมระบบประปา</t>
  </si>
  <si>
    <t xml:space="preserve">1941000166147</t>
  </si>
  <si>
    <t xml:space="preserve">อัรวาไอเดียการช่าง</t>
  </si>
  <si>
    <t xml:space="preserve">67029004597</t>
  </si>
  <si>
    <t xml:space="preserve">5/2/67</t>
  </si>
  <si>
    <t xml:space="preserve">12/02/67</t>
  </si>
  <si>
    <t xml:space="preserve">จ้างเหมาถ่ายเอกสารพร้อมเข้าเล่ม</t>
  </si>
  <si>
    <t xml:space="preserve">ร้านธารโตก๊อปปี้ช๊อป</t>
  </si>
  <si>
    <t xml:space="preserve">45/2567</t>
  </si>
  <si>
    <t xml:space="preserve">14/2/67</t>
  </si>
  <si>
    <t xml:space="preserve">21/02/67</t>
  </si>
  <si>
    <t xml:space="preserve">จัดซื้อศาลาไม้สำเร็จรูป</t>
  </si>
  <si>
    <t xml:space="preserve">3620101040074</t>
  </si>
  <si>
    <t xml:space="preserve">ร้านเอกเฟอร์นิเจอร์ไม้</t>
  </si>
  <si>
    <t xml:space="preserve">67029244406</t>
  </si>
  <si>
    <t xml:space="preserve">15/2/67</t>
  </si>
  <si>
    <t xml:space="preserve">22/02/67</t>
  </si>
  <si>
    <t xml:space="preserve">67029243401</t>
  </si>
  <si>
    <t xml:space="preserve">จัดซื้อวัสดุยานพาหนะและขนส่ง</t>
  </si>
  <si>
    <t xml:space="preserve">67029244217</t>
  </si>
  <si>
    <t xml:space="preserve">จัดซื้อใบมีดตัดหญ้า</t>
  </si>
  <si>
    <r>
      <rPr>
        <sz val="16"/>
        <color rgb="FF000000"/>
        <rFont val="Noto Sans Devanagari"/>
        <family val="2"/>
      </rPr>
      <t xml:space="preserve">จัดซื้อ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รศ เอ็นจิเนียริ่งฯ</t>
    </r>
  </si>
  <si>
    <t xml:space="preserve">67029068723</t>
  </si>
  <si>
    <t xml:space="preserve">21/2/67</t>
  </si>
  <si>
    <t xml:space="preserve">29/02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</t>
    </r>
  </si>
  <si>
    <t xml:space="preserve">คัดเลือก</t>
  </si>
  <si>
    <t xml:space="preserve">09535400002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ก่อสร้าง</t>
    </r>
  </si>
  <si>
    <t xml:space="preserve">67019421542</t>
  </si>
  <si>
    <t xml:space="preserve">27/2/67</t>
  </si>
  <si>
    <t xml:space="preserve">11/07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ปูยุค</t>
    </r>
  </si>
  <si>
    <t xml:space="preserve">09535530005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ดือแป วัสดุ</t>
    </r>
  </si>
  <si>
    <t xml:space="preserve">05/05/67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46/2567</t>
  </si>
  <si>
    <t xml:space="preserve">28/2/67</t>
  </si>
  <si>
    <t xml:space="preserve">06/03/67</t>
  </si>
  <si>
    <r>
      <rPr>
        <sz val="16"/>
        <color rgb="FF000000"/>
        <rFont val="Noto Sans Devanagari"/>
        <family val="2"/>
      </rPr>
      <t xml:space="preserve">จ้างทำอาห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หารว่างพร้อมเครื่องดื่ม</t>
    </r>
  </si>
  <si>
    <t xml:space="preserve">39504000140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ซีเตาะ  มะ</t>
    </r>
  </si>
  <si>
    <t xml:space="preserve">67029543756</t>
  </si>
  <si>
    <t xml:space="preserve">29/2/67</t>
  </si>
  <si>
    <t xml:space="preserve">7/03/67</t>
  </si>
  <si>
    <t xml:space="preserve">จัดซื้อวัสดุอุปกรณ์สำหรับโครงการอบรม</t>
  </si>
  <si>
    <t xml:space="preserve">67029540907</t>
  </si>
  <si>
    <t xml:space="preserve">1/3/67</t>
  </si>
  <si>
    <t xml:space="preserve">395010069077</t>
  </si>
  <si>
    <t xml:space="preserve">นางพาตีเม๊าะ  วงหลี</t>
  </si>
  <si>
    <t xml:space="preserve">67039070283</t>
  </si>
  <si>
    <t xml:space="preserve">5/3/67</t>
  </si>
  <si>
    <t xml:space="preserve">10/03/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67029227553</t>
  </si>
  <si>
    <t xml:space="preserve">12/3/67</t>
  </si>
  <si>
    <t xml:space="preserve">25/07/67</t>
  </si>
  <si>
    <t xml:space="preserve">จ้างลงโปรแกรมคอมพิวเตอร์</t>
  </si>
  <si>
    <t xml:space="preserve">09455440000036</t>
  </si>
  <si>
    <t xml:space="preserve">48/2567</t>
  </si>
  <si>
    <t xml:space="preserve">14/3/67</t>
  </si>
  <si>
    <t xml:space="preserve">21/03/67</t>
  </si>
  <si>
    <t xml:space="preserve">จัดซื้อวัสดุสำนักงาน กองคลัง</t>
  </si>
  <si>
    <t xml:space="preserve">67039248388</t>
  </si>
  <si>
    <t xml:space="preserve">15/3/67</t>
  </si>
  <si>
    <t xml:space="preserve">22/03/67</t>
  </si>
  <si>
    <t xml:space="preserve">67039248026</t>
  </si>
  <si>
    <r>
      <rPr>
        <sz val="16"/>
        <color rgb="FF000000"/>
        <rFont val="Noto Sans Devanagari"/>
        <family val="2"/>
      </rPr>
      <t xml:space="preserve">โครงการจัดซื้อรถกระเช้า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9555630003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 บอดี้ ทรัค</t>
    </r>
  </si>
  <si>
    <t xml:space="preserve">67029330090</t>
  </si>
  <si>
    <t xml:space="preserve">20/3/67</t>
  </si>
  <si>
    <t xml:space="preserve">18/06/67</t>
  </si>
  <si>
    <t xml:space="preserve">จ้างเหมาปรับปรุงซ่อมแซมฝ่ายน้ำ</t>
  </si>
  <si>
    <t xml:space="preserve">67039362285</t>
  </si>
  <si>
    <t xml:space="preserve">21/3/67</t>
  </si>
  <si>
    <t xml:space="preserve">19/06/67</t>
  </si>
  <si>
    <t xml:space="preserve">09535440000328</t>
  </si>
  <si>
    <t xml:space="preserve">67039362757</t>
  </si>
  <si>
    <t xml:space="preserve">27/03/67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/2567</t>
  </si>
  <si>
    <t xml:space="preserve">จัดซื้อวัสดุสำนักงาน กองช่าง</t>
  </si>
  <si>
    <t xml:space="preserve">67039361517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49900037495</t>
  </si>
  <si>
    <t xml:space="preserve">ร้านจารึกการไฟฟ้า</t>
  </si>
  <si>
    <t xml:space="preserve">670393617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เจรืญการยาง</t>
    </r>
  </si>
  <si>
    <t xml:space="preserve">67039362545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นกรีตผสมเสร็จ</t>
    </r>
  </si>
  <si>
    <t xml:space="preserve">นายแวอัดนัม  บือแนปีแน</t>
  </si>
  <si>
    <t xml:space="preserve">67039363210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ปาลัส</t>
    </r>
  </si>
  <si>
    <t xml:space="preserve">09535470004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67029309223</t>
  </si>
  <si>
    <t xml:space="preserve">24/08/67</t>
  </si>
  <si>
    <t xml:space="preserve">จ้างตัดเย็บผ้าคลุมโต๊ะและเก้าอี้</t>
  </si>
  <si>
    <t xml:space="preserve">3740100058441</t>
  </si>
  <si>
    <t xml:space="preserve">นางจำปี หอมนุ่น</t>
  </si>
  <si>
    <t xml:space="preserve">67039574063</t>
  </si>
  <si>
    <t xml:space="preserve">29/3/67</t>
  </si>
  <si>
    <t xml:space="preserve">05/04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97" activeCellId="0" sqref="Q9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2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48000</v>
      </c>
      <c r="I2" s="6" t="s">
        <v>24</v>
      </c>
      <c r="J2" s="6" t="s">
        <v>25</v>
      </c>
      <c r="K2" s="6" t="s">
        <v>26</v>
      </c>
      <c r="L2" s="1" t="n">
        <v>48000</v>
      </c>
      <c r="M2" s="1" t="n">
        <v>48000</v>
      </c>
      <c r="N2" s="1" t="s">
        <v>27</v>
      </c>
      <c r="O2" s="6" t="s">
        <v>28</v>
      </c>
      <c r="P2" s="1" t="s">
        <v>29</v>
      </c>
      <c r="Q2" s="2" t="s">
        <v>30</v>
      </c>
      <c r="R2" s="2" t="s">
        <v>31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2</v>
      </c>
      <c r="H3" s="1" t="n">
        <v>48000</v>
      </c>
      <c r="I3" s="6" t="s">
        <v>24</v>
      </c>
      <c r="J3" s="6" t="s">
        <v>25</v>
      </c>
      <c r="K3" s="6" t="s">
        <v>26</v>
      </c>
      <c r="L3" s="1" t="n">
        <v>48000</v>
      </c>
      <c r="M3" s="1" t="n">
        <v>48000</v>
      </c>
      <c r="N3" s="1" t="s">
        <v>33</v>
      </c>
      <c r="O3" s="6" t="s">
        <v>34</v>
      </c>
      <c r="P3" s="1" t="s">
        <v>35</v>
      </c>
      <c r="Q3" s="2" t="s">
        <v>30</v>
      </c>
      <c r="R3" s="2" t="s">
        <v>31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6</v>
      </c>
      <c r="H4" s="1" t="n">
        <v>48000</v>
      </c>
      <c r="I4" s="6" t="s">
        <v>24</v>
      </c>
      <c r="J4" s="6" t="s">
        <v>25</v>
      </c>
      <c r="K4" s="6" t="s">
        <v>26</v>
      </c>
      <c r="L4" s="1" t="n">
        <v>48000</v>
      </c>
      <c r="M4" s="1" t="n">
        <v>48000</v>
      </c>
      <c r="N4" s="1" t="s">
        <v>37</v>
      </c>
      <c r="O4" s="6" t="s">
        <v>38</v>
      </c>
      <c r="P4" s="1" t="s">
        <v>39</v>
      </c>
      <c r="Q4" s="2" t="s">
        <v>30</v>
      </c>
      <c r="R4" s="2" t="s">
        <v>31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40</v>
      </c>
      <c r="H5" s="1" t="n">
        <v>48000</v>
      </c>
      <c r="I5" s="6" t="s">
        <v>24</v>
      </c>
      <c r="J5" s="6" t="s">
        <v>25</v>
      </c>
      <c r="K5" s="6" t="s">
        <v>26</v>
      </c>
      <c r="L5" s="1" t="n">
        <v>48000</v>
      </c>
      <c r="M5" s="1" t="n">
        <v>48000</v>
      </c>
      <c r="N5" s="1" t="s">
        <v>41</v>
      </c>
      <c r="O5" s="6" t="s">
        <v>42</v>
      </c>
      <c r="P5" s="1" t="s">
        <v>43</v>
      </c>
      <c r="Q5" s="2" t="s">
        <v>30</v>
      </c>
      <c r="R5" s="2" t="s">
        <v>3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0</v>
      </c>
      <c r="H6" s="1" t="n">
        <v>48000</v>
      </c>
      <c r="I6" s="6" t="s">
        <v>24</v>
      </c>
      <c r="J6" s="6" t="s">
        <v>25</v>
      </c>
      <c r="K6" s="6" t="s">
        <v>26</v>
      </c>
      <c r="L6" s="1" t="n">
        <v>48000</v>
      </c>
      <c r="M6" s="1" t="n">
        <v>48000</v>
      </c>
      <c r="N6" s="1" t="s">
        <v>44</v>
      </c>
      <c r="O6" s="6" t="s">
        <v>45</v>
      </c>
      <c r="P6" s="1" t="s">
        <v>46</v>
      </c>
      <c r="Q6" s="2" t="s">
        <v>30</v>
      </c>
      <c r="R6" s="2" t="s">
        <v>3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7</v>
      </c>
      <c r="H7" s="1" t="n">
        <v>48000</v>
      </c>
      <c r="I7" s="6" t="s">
        <v>24</v>
      </c>
      <c r="J7" s="6" t="s">
        <v>25</v>
      </c>
      <c r="K7" s="6" t="s">
        <v>26</v>
      </c>
      <c r="L7" s="1" t="n">
        <v>48000</v>
      </c>
      <c r="M7" s="1" t="n">
        <v>48000</v>
      </c>
      <c r="N7" s="1" t="s">
        <v>48</v>
      </c>
      <c r="O7" s="6" t="s">
        <v>49</v>
      </c>
      <c r="P7" s="1" t="s">
        <v>50</v>
      </c>
      <c r="Q7" s="2" t="s">
        <v>30</v>
      </c>
      <c r="R7" s="2" t="s">
        <v>31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1</v>
      </c>
      <c r="H8" s="1" t="n">
        <v>12840</v>
      </c>
      <c r="I8" s="6" t="s">
        <v>24</v>
      </c>
      <c r="J8" s="6" t="s">
        <v>25</v>
      </c>
      <c r="K8" s="6" t="s">
        <v>26</v>
      </c>
      <c r="L8" s="1" t="n">
        <v>12840</v>
      </c>
      <c r="M8" s="1" t="n">
        <v>12840</v>
      </c>
      <c r="N8" s="1" t="s">
        <v>52</v>
      </c>
      <c r="O8" s="6" t="s">
        <v>53</v>
      </c>
      <c r="P8" s="1" t="s">
        <v>54</v>
      </c>
      <c r="Q8" s="2" t="s">
        <v>30</v>
      </c>
      <c r="R8" s="2" t="s">
        <v>55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56</v>
      </c>
      <c r="H9" s="1" t="n">
        <v>48000</v>
      </c>
      <c r="I9" s="6" t="s">
        <v>24</v>
      </c>
      <c r="J9" s="6" t="s">
        <v>25</v>
      </c>
      <c r="K9" s="6" t="s">
        <v>26</v>
      </c>
      <c r="L9" s="1" t="n">
        <v>48000</v>
      </c>
      <c r="M9" s="1" t="n">
        <v>48000</v>
      </c>
      <c r="N9" s="1" t="s">
        <v>57</v>
      </c>
      <c r="O9" s="6" t="s">
        <v>58</v>
      </c>
      <c r="P9" s="1" t="s">
        <v>59</v>
      </c>
      <c r="Q9" s="2" t="s">
        <v>30</v>
      </c>
      <c r="R9" s="2" t="s">
        <v>31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6</v>
      </c>
      <c r="H10" s="1" t="n">
        <v>48000</v>
      </c>
      <c r="I10" s="6" t="s">
        <v>24</v>
      </c>
      <c r="J10" s="6" t="s">
        <v>25</v>
      </c>
      <c r="K10" s="6" t="s">
        <v>26</v>
      </c>
      <c r="L10" s="1" t="n">
        <v>48000</v>
      </c>
      <c r="M10" s="1" t="n">
        <v>48000</v>
      </c>
      <c r="N10" s="1" t="s">
        <v>60</v>
      </c>
      <c r="O10" s="6" t="s">
        <v>61</v>
      </c>
      <c r="P10" s="1" t="s">
        <v>62</v>
      </c>
      <c r="Q10" s="2" t="s">
        <v>30</v>
      </c>
      <c r="R10" s="2" t="s">
        <v>31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63</v>
      </c>
      <c r="H11" s="1" t="n">
        <v>42000</v>
      </c>
      <c r="I11" s="6" t="s">
        <v>24</v>
      </c>
      <c r="J11" s="6" t="s">
        <v>25</v>
      </c>
      <c r="K11" s="6" t="s">
        <v>26</v>
      </c>
      <c r="L11" s="1" t="n">
        <v>42000</v>
      </c>
      <c r="M11" s="1" t="n">
        <v>42000</v>
      </c>
      <c r="N11" s="1" t="s">
        <v>64</v>
      </c>
      <c r="O11" s="6" t="s">
        <v>65</v>
      </c>
      <c r="P11" s="1" t="s">
        <v>66</v>
      </c>
      <c r="Q11" s="2" t="s">
        <v>30</v>
      </c>
      <c r="R11" s="2" t="s">
        <v>31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7</v>
      </c>
      <c r="H12" s="1" t="n">
        <v>48000</v>
      </c>
      <c r="I12" s="6" t="s">
        <v>24</v>
      </c>
      <c r="J12" s="6" t="s">
        <v>25</v>
      </c>
      <c r="K12" s="6" t="s">
        <v>26</v>
      </c>
      <c r="L12" s="1" t="n">
        <v>48000</v>
      </c>
      <c r="M12" s="1" t="n">
        <v>48000</v>
      </c>
      <c r="N12" s="1" t="s">
        <v>68</v>
      </c>
      <c r="O12" s="6" t="s">
        <v>69</v>
      </c>
      <c r="P12" s="1" t="s">
        <v>70</v>
      </c>
      <c r="Q12" s="2" t="s">
        <v>30</v>
      </c>
      <c r="R12" s="2" t="s">
        <v>31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71</v>
      </c>
      <c r="H13" s="1" t="n">
        <v>48000</v>
      </c>
      <c r="I13" s="6" t="s">
        <v>24</v>
      </c>
      <c r="J13" s="6" t="s">
        <v>25</v>
      </c>
      <c r="K13" s="6" t="s">
        <v>26</v>
      </c>
      <c r="L13" s="1" t="n">
        <v>48000</v>
      </c>
      <c r="M13" s="1" t="n">
        <v>48000</v>
      </c>
      <c r="N13" s="1" t="s">
        <v>72</v>
      </c>
      <c r="O13" s="6" t="s">
        <v>73</v>
      </c>
      <c r="P13" s="1" t="s">
        <v>74</v>
      </c>
      <c r="Q13" s="2" t="s">
        <v>30</v>
      </c>
      <c r="R13" s="2" t="s">
        <v>31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75</v>
      </c>
      <c r="H14" s="1" t="n">
        <v>48000</v>
      </c>
      <c r="I14" s="6" t="s">
        <v>24</v>
      </c>
      <c r="J14" s="6" t="s">
        <v>25</v>
      </c>
      <c r="K14" s="6" t="s">
        <v>26</v>
      </c>
      <c r="L14" s="1" t="n">
        <v>48000</v>
      </c>
      <c r="M14" s="1" t="n">
        <v>48000</v>
      </c>
      <c r="N14" s="1" t="s">
        <v>76</v>
      </c>
      <c r="O14" s="6" t="s">
        <v>77</v>
      </c>
      <c r="P14" s="1" t="s">
        <v>78</v>
      </c>
      <c r="Q14" s="2" t="s">
        <v>30</v>
      </c>
      <c r="R14" s="2" t="s">
        <v>31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79</v>
      </c>
      <c r="H15" s="1" t="n">
        <v>48000</v>
      </c>
      <c r="I15" s="6" t="s">
        <v>24</v>
      </c>
      <c r="J15" s="6" t="s">
        <v>25</v>
      </c>
      <c r="K15" s="6" t="s">
        <v>26</v>
      </c>
      <c r="L15" s="1" t="n">
        <v>48000</v>
      </c>
      <c r="M15" s="1" t="n">
        <v>48000</v>
      </c>
      <c r="N15" s="1" t="s">
        <v>80</v>
      </c>
      <c r="O15" s="6" t="s">
        <v>81</v>
      </c>
      <c r="P15" s="1" t="s">
        <v>82</v>
      </c>
      <c r="Q15" s="2" t="s">
        <v>30</v>
      </c>
      <c r="R15" s="2" t="s">
        <v>31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83</v>
      </c>
      <c r="H16" s="1" t="n">
        <v>28800</v>
      </c>
      <c r="I16" s="6" t="s">
        <v>24</v>
      </c>
      <c r="J16" s="6" t="s">
        <v>84</v>
      </c>
      <c r="K16" s="6" t="s">
        <v>26</v>
      </c>
      <c r="L16" s="1" t="n">
        <v>28800</v>
      </c>
      <c r="M16" s="1" t="n">
        <v>28800</v>
      </c>
      <c r="N16" s="1" t="s">
        <v>85</v>
      </c>
      <c r="O16" s="6" t="s">
        <v>86</v>
      </c>
      <c r="P16" s="1" t="s">
        <v>87</v>
      </c>
      <c r="Q16" s="2" t="s">
        <v>30</v>
      </c>
      <c r="R16" s="2" t="s">
        <v>88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89</v>
      </c>
      <c r="H17" s="1" t="n">
        <v>27000</v>
      </c>
      <c r="I17" s="6" t="s">
        <v>24</v>
      </c>
      <c r="J17" s="6" t="s">
        <v>25</v>
      </c>
      <c r="K17" s="6" t="s">
        <v>26</v>
      </c>
      <c r="L17" s="1" t="n">
        <v>27000</v>
      </c>
      <c r="M17" s="1" t="n">
        <v>27000</v>
      </c>
      <c r="N17" s="1" t="s">
        <v>90</v>
      </c>
      <c r="O17" s="6" t="s">
        <v>91</v>
      </c>
      <c r="P17" s="1" t="s">
        <v>92</v>
      </c>
      <c r="Q17" s="2" t="s">
        <v>30</v>
      </c>
      <c r="R17" s="2" t="s">
        <v>93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94</v>
      </c>
      <c r="H18" s="1" t="n">
        <v>3215.89</v>
      </c>
      <c r="I18" s="6" t="s">
        <v>24</v>
      </c>
      <c r="J18" s="6" t="s">
        <v>25</v>
      </c>
      <c r="K18" s="6" t="s">
        <v>26</v>
      </c>
      <c r="L18" s="1" t="n">
        <v>3215.89</v>
      </c>
      <c r="M18" s="1" t="n">
        <v>3215.89</v>
      </c>
      <c r="N18" s="1" t="s">
        <v>95</v>
      </c>
      <c r="O18" s="6" t="s">
        <v>96</v>
      </c>
      <c r="P18" s="1" t="s">
        <v>97</v>
      </c>
      <c r="Q18" s="2" t="s">
        <v>98</v>
      </c>
      <c r="R18" s="2" t="s">
        <v>99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100</v>
      </c>
      <c r="H19" s="1" t="n">
        <v>15000</v>
      </c>
      <c r="I19" s="6" t="s">
        <v>24</v>
      </c>
      <c r="J19" s="6" t="s">
        <v>25</v>
      </c>
      <c r="K19" s="6" t="s">
        <v>26</v>
      </c>
      <c r="L19" s="1" t="n">
        <v>15000</v>
      </c>
      <c r="M19" s="1" t="n">
        <v>15000</v>
      </c>
      <c r="N19" s="1" t="s">
        <v>101</v>
      </c>
      <c r="O19" s="6" t="s">
        <v>102</v>
      </c>
      <c r="P19" s="1" t="s">
        <v>103</v>
      </c>
      <c r="Q19" s="2" t="s">
        <v>104</v>
      </c>
      <c r="R19" s="2" t="s">
        <v>105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106</v>
      </c>
      <c r="H20" s="1" t="n">
        <v>15000</v>
      </c>
      <c r="I20" s="6" t="s">
        <v>24</v>
      </c>
      <c r="J20" s="6" t="s">
        <v>25</v>
      </c>
      <c r="K20" s="6" t="s">
        <v>26</v>
      </c>
      <c r="L20" s="1" t="n">
        <v>15000</v>
      </c>
      <c r="M20" s="1" t="n">
        <v>15000</v>
      </c>
      <c r="N20" s="1" t="s">
        <v>101</v>
      </c>
      <c r="O20" s="6" t="s">
        <v>102</v>
      </c>
      <c r="P20" s="1" t="s">
        <v>107</v>
      </c>
      <c r="Q20" s="2" t="s">
        <v>104</v>
      </c>
      <c r="R20" s="2" t="s">
        <v>10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108</v>
      </c>
      <c r="H21" s="1" t="n">
        <v>1554.71</v>
      </c>
      <c r="I21" s="6" t="s">
        <v>24</v>
      </c>
      <c r="J21" s="6" t="s">
        <v>25</v>
      </c>
      <c r="K21" s="6" t="s">
        <v>26</v>
      </c>
      <c r="L21" s="1" t="n">
        <v>1554.71</v>
      </c>
      <c r="M21" s="1" t="n">
        <v>1554.71</v>
      </c>
      <c r="N21" s="1" t="s">
        <v>95</v>
      </c>
      <c r="O21" s="6" t="s">
        <v>96</v>
      </c>
      <c r="P21" s="1" t="s">
        <v>109</v>
      </c>
      <c r="Q21" s="2" t="s">
        <v>104</v>
      </c>
      <c r="R21" s="2" t="s">
        <v>110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111</v>
      </c>
      <c r="H22" s="1" t="n">
        <v>39970</v>
      </c>
      <c r="I22" s="6" t="s">
        <v>24</v>
      </c>
      <c r="J22" s="6" t="s">
        <v>25</v>
      </c>
      <c r="K22" s="6" t="s">
        <v>26</v>
      </c>
      <c r="L22" s="1" t="n">
        <v>39970</v>
      </c>
      <c r="M22" s="1" t="n">
        <v>39970</v>
      </c>
      <c r="N22" s="1" t="s">
        <v>112</v>
      </c>
      <c r="O22" s="6" t="s">
        <v>113</v>
      </c>
      <c r="P22" s="1" t="s">
        <v>114</v>
      </c>
      <c r="Q22" s="2" t="s">
        <v>104</v>
      </c>
      <c r="R22" s="2" t="s">
        <v>10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115</v>
      </c>
      <c r="H23" s="1" t="n">
        <v>25000</v>
      </c>
      <c r="I23" s="6" t="s">
        <v>24</v>
      </c>
      <c r="J23" s="6" t="s">
        <v>25</v>
      </c>
      <c r="K23" s="6" t="s">
        <v>26</v>
      </c>
      <c r="L23" s="1" t="n">
        <v>25000</v>
      </c>
      <c r="M23" s="1" t="n">
        <v>25000</v>
      </c>
      <c r="N23" s="1" t="s">
        <v>116</v>
      </c>
      <c r="O23" s="6" t="s">
        <v>117</v>
      </c>
      <c r="P23" s="1" t="s">
        <v>118</v>
      </c>
      <c r="Q23" s="2" t="s">
        <v>119</v>
      </c>
      <c r="R23" s="2" t="s">
        <v>120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121</v>
      </c>
      <c r="H24" s="1" t="n">
        <v>23300</v>
      </c>
      <c r="I24" s="6" t="s">
        <v>24</v>
      </c>
      <c r="J24" s="6" t="s">
        <v>25</v>
      </c>
      <c r="K24" s="6" t="s">
        <v>26</v>
      </c>
      <c r="L24" s="1" t="n">
        <v>23300</v>
      </c>
      <c r="M24" s="1" t="n">
        <v>23300</v>
      </c>
      <c r="N24" s="1" t="s">
        <v>122</v>
      </c>
      <c r="O24" s="6" t="s">
        <v>123</v>
      </c>
      <c r="P24" s="1" t="s">
        <v>124</v>
      </c>
      <c r="Q24" s="2" t="s">
        <v>125</v>
      </c>
      <c r="R24" s="2" t="s">
        <v>126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127</v>
      </c>
      <c r="H25" s="1" t="n">
        <v>385</v>
      </c>
      <c r="I25" s="6" t="s">
        <v>24</v>
      </c>
      <c r="J25" s="6" t="s">
        <v>25</v>
      </c>
      <c r="K25" s="6" t="s">
        <v>26</v>
      </c>
      <c r="L25" s="1" t="n">
        <v>385</v>
      </c>
      <c r="M25" s="1" t="n">
        <v>385</v>
      </c>
      <c r="N25" s="1" t="s">
        <v>122</v>
      </c>
      <c r="O25" s="6" t="s">
        <v>123</v>
      </c>
      <c r="P25" s="1" t="s">
        <v>128</v>
      </c>
      <c r="Q25" s="2" t="s">
        <v>125</v>
      </c>
      <c r="R25" s="2" t="s">
        <v>126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129</v>
      </c>
      <c r="H26" s="1" t="n">
        <v>983730</v>
      </c>
      <c r="I26" s="6" t="s">
        <v>24</v>
      </c>
      <c r="J26" s="6" t="s">
        <v>25</v>
      </c>
      <c r="K26" s="6" t="s">
        <v>26</v>
      </c>
      <c r="L26" s="1" t="n">
        <v>983730</v>
      </c>
      <c r="M26" s="1" t="n">
        <v>983730</v>
      </c>
      <c r="N26" s="1" t="s">
        <v>130</v>
      </c>
      <c r="O26" s="6" t="s">
        <v>131</v>
      </c>
      <c r="P26" s="1" t="s">
        <v>132</v>
      </c>
      <c r="Q26" s="2" t="s">
        <v>125</v>
      </c>
      <c r="R26" s="2" t="s">
        <v>133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134</v>
      </c>
      <c r="H27" s="1" t="n">
        <v>2925</v>
      </c>
      <c r="I27" s="6" t="s">
        <v>24</v>
      </c>
      <c r="J27" s="6" t="s">
        <v>25</v>
      </c>
      <c r="K27" s="6" t="s">
        <v>26</v>
      </c>
      <c r="L27" s="1" t="n">
        <v>2925</v>
      </c>
      <c r="M27" s="1" t="n">
        <v>2925</v>
      </c>
      <c r="N27" s="1" t="s">
        <v>135</v>
      </c>
      <c r="O27" s="6" t="s">
        <v>136</v>
      </c>
      <c r="P27" s="1" t="s">
        <v>137</v>
      </c>
      <c r="Q27" s="2" t="s">
        <v>125</v>
      </c>
      <c r="R27" s="2" t="s">
        <v>138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139</v>
      </c>
      <c r="H28" s="1" t="n">
        <v>430</v>
      </c>
      <c r="I28" s="6" t="s">
        <v>24</v>
      </c>
      <c r="J28" s="6" t="s">
        <v>25</v>
      </c>
      <c r="K28" s="6" t="s">
        <v>26</v>
      </c>
      <c r="L28" s="1" t="n">
        <v>430</v>
      </c>
      <c r="M28" s="1" t="n">
        <v>430</v>
      </c>
      <c r="N28" s="1" t="s">
        <v>140</v>
      </c>
      <c r="O28" s="6" t="s">
        <v>141</v>
      </c>
      <c r="P28" s="1" t="s">
        <v>142</v>
      </c>
      <c r="Q28" s="2" t="s">
        <v>125</v>
      </c>
      <c r="R28" s="2" t="s">
        <v>143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144</v>
      </c>
      <c r="H29" s="1" t="n">
        <v>1600</v>
      </c>
      <c r="I29" s="6" t="s">
        <v>24</v>
      </c>
      <c r="J29" s="6" t="s">
        <v>25</v>
      </c>
      <c r="K29" s="6" t="s">
        <v>26</v>
      </c>
      <c r="L29" s="1" t="n">
        <v>1600</v>
      </c>
      <c r="M29" s="1" t="n">
        <v>1600</v>
      </c>
      <c r="N29" s="1" t="s">
        <v>145</v>
      </c>
      <c r="O29" s="6" t="s">
        <v>146</v>
      </c>
      <c r="P29" s="1" t="s">
        <v>147</v>
      </c>
      <c r="Q29" s="2" t="s">
        <v>125</v>
      </c>
      <c r="R29" s="2" t="s">
        <v>143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148</v>
      </c>
      <c r="H30" s="1" t="n">
        <v>30150</v>
      </c>
      <c r="I30" s="6" t="s">
        <v>24</v>
      </c>
      <c r="J30" s="6" t="s">
        <v>25</v>
      </c>
      <c r="K30" s="6" t="s">
        <v>26</v>
      </c>
      <c r="L30" s="1" t="n">
        <v>30150</v>
      </c>
      <c r="M30" s="1" t="n">
        <v>30150</v>
      </c>
      <c r="N30" s="1" t="s">
        <v>149</v>
      </c>
      <c r="O30" s="6" t="s">
        <v>150</v>
      </c>
      <c r="P30" s="1" t="s">
        <v>151</v>
      </c>
      <c r="Q30" s="2" t="s">
        <v>126</v>
      </c>
      <c r="R30" s="2" t="s">
        <v>152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153</v>
      </c>
      <c r="H31" s="1" t="n">
        <v>97080</v>
      </c>
      <c r="I31" s="6" t="s">
        <v>24</v>
      </c>
      <c r="J31" s="6" t="s">
        <v>25</v>
      </c>
      <c r="K31" s="6" t="s">
        <v>26</v>
      </c>
      <c r="L31" s="1" t="n">
        <v>97080</v>
      </c>
      <c r="M31" s="1" t="n">
        <v>97080</v>
      </c>
      <c r="N31" s="1" t="s">
        <v>154</v>
      </c>
      <c r="O31" s="6" t="s">
        <v>155</v>
      </c>
      <c r="P31" s="1" t="s">
        <v>156</v>
      </c>
      <c r="Q31" s="2" t="s">
        <v>157</v>
      </c>
      <c r="R31" s="2" t="s">
        <v>158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159</v>
      </c>
      <c r="H32" s="1" t="n">
        <v>38510</v>
      </c>
      <c r="I32" s="6" t="s">
        <v>24</v>
      </c>
      <c r="J32" s="6" t="s">
        <v>25</v>
      </c>
      <c r="K32" s="6" t="s">
        <v>26</v>
      </c>
      <c r="L32" s="1" t="n">
        <v>38510</v>
      </c>
      <c r="M32" s="1" t="n">
        <v>38510</v>
      </c>
      <c r="N32" s="1" t="s">
        <v>160</v>
      </c>
      <c r="O32" s="6" t="s">
        <v>161</v>
      </c>
      <c r="P32" s="1" t="s">
        <v>162</v>
      </c>
      <c r="Q32" s="2" t="s">
        <v>157</v>
      </c>
      <c r="R32" s="2" t="s">
        <v>158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127</v>
      </c>
      <c r="H33" s="1" t="n">
        <v>15130</v>
      </c>
      <c r="I33" s="6" t="s">
        <v>24</v>
      </c>
      <c r="J33" s="6" t="s">
        <v>25</v>
      </c>
      <c r="K33" s="6" t="s">
        <v>26</v>
      </c>
      <c r="L33" s="1" t="n">
        <v>15130</v>
      </c>
      <c r="M33" s="1" t="n">
        <v>15130</v>
      </c>
      <c r="N33" s="1" t="s">
        <v>122</v>
      </c>
      <c r="O33" s="6" t="s">
        <v>123</v>
      </c>
      <c r="P33" s="1" t="s">
        <v>163</v>
      </c>
      <c r="Q33" s="2" t="s">
        <v>157</v>
      </c>
      <c r="R33" s="2" t="s">
        <v>158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164</v>
      </c>
      <c r="H34" s="1" t="n">
        <v>4000</v>
      </c>
      <c r="I34" s="6" t="s">
        <v>24</v>
      </c>
      <c r="J34" s="6" t="s">
        <v>25</v>
      </c>
      <c r="K34" s="6" t="s">
        <v>26</v>
      </c>
      <c r="L34" s="1" t="n">
        <v>4000</v>
      </c>
      <c r="M34" s="1" t="n">
        <v>4000</v>
      </c>
      <c r="N34" s="1" t="s">
        <v>165</v>
      </c>
      <c r="O34" s="6" t="s">
        <v>166</v>
      </c>
      <c r="P34" s="1" t="s">
        <v>167</v>
      </c>
      <c r="Q34" s="2" t="s">
        <v>168</v>
      </c>
      <c r="R34" s="2" t="s">
        <v>169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70</v>
      </c>
      <c r="H35" s="1" t="n">
        <v>41000</v>
      </c>
      <c r="I35" s="6" t="s">
        <v>24</v>
      </c>
      <c r="J35" s="6" t="s">
        <v>25</v>
      </c>
      <c r="K35" s="6" t="s">
        <v>26</v>
      </c>
      <c r="L35" s="1" t="n">
        <v>41000</v>
      </c>
      <c r="M35" s="1" t="n">
        <v>41000</v>
      </c>
      <c r="N35" s="1" t="s">
        <v>171</v>
      </c>
      <c r="O35" s="6" t="s">
        <v>172</v>
      </c>
      <c r="P35" s="1" t="s">
        <v>173</v>
      </c>
      <c r="Q35" s="2" t="s">
        <v>168</v>
      </c>
      <c r="R35" s="2" t="s">
        <v>174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75</v>
      </c>
      <c r="H36" s="1" t="n">
        <v>10000</v>
      </c>
      <c r="I36" s="6" t="s">
        <v>24</v>
      </c>
      <c r="J36" s="6" t="s">
        <v>25</v>
      </c>
      <c r="K36" s="6" t="s">
        <v>26</v>
      </c>
      <c r="L36" s="1" t="n">
        <v>10000</v>
      </c>
      <c r="M36" s="1" t="n">
        <v>10000</v>
      </c>
      <c r="N36" s="1" t="s">
        <v>176</v>
      </c>
      <c r="O36" s="6" t="s">
        <v>177</v>
      </c>
      <c r="P36" s="1" t="s">
        <v>178</v>
      </c>
      <c r="Q36" s="2" t="s">
        <v>168</v>
      </c>
      <c r="R36" s="2" t="s">
        <v>179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80</v>
      </c>
      <c r="H37" s="1" t="n">
        <v>15000</v>
      </c>
      <c r="I37" s="6" t="s">
        <v>24</v>
      </c>
      <c r="J37" s="6" t="s">
        <v>25</v>
      </c>
      <c r="K37" s="6" t="s">
        <v>26</v>
      </c>
      <c r="L37" s="1" t="n">
        <v>15000</v>
      </c>
      <c r="M37" s="1" t="n">
        <v>15000</v>
      </c>
      <c r="N37" s="1" t="s">
        <v>181</v>
      </c>
      <c r="O37" s="6" t="s">
        <v>182</v>
      </c>
      <c r="P37" s="1" t="s">
        <v>183</v>
      </c>
      <c r="Q37" s="2" t="s">
        <v>168</v>
      </c>
      <c r="R37" s="2" t="s">
        <v>184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85</v>
      </c>
      <c r="H38" s="1" t="n">
        <v>3000</v>
      </c>
      <c r="I38" s="6" t="s">
        <v>24</v>
      </c>
      <c r="J38" s="6" t="s">
        <v>25</v>
      </c>
      <c r="K38" s="6" t="s">
        <v>26</v>
      </c>
      <c r="L38" s="1" t="n">
        <v>3000</v>
      </c>
      <c r="M38" s="1" t="n">
        <v>3000</v>
      </c>
      <c r="N38" s="1" t="s">
        <v>186</v>
      </c>
      <c r="O38" s="6" t="s">
        <v>187</v>
      </c>
      <c r="P38" s="1" t="s">
        <v>188</v>
      </c>
      <c r="Q38" s="2" t="s">
        <v>168</v>
      </c>
      <c r="R38" s="2" t="s">
        <v>184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89</v>
      </c>
      <c r="H39" s="1" t="n">
        <v>37240.28</v>
      </c>
      <c r="I39" s="6" t="s">
        <v>24</v>
      </c>
      <c r="J39" s="6" t="s">
        <v>25</v>
      </c>
      <c r="K39" s="6" t="s">
        <v>26</v>
      </c>
      <c r="L39" s="1" t="n">
        <v>37240.28</v>
      </c>
      <c r="M39" s="1" t="n">
        <v>37240.28</v>
      </c>
      <c r="N39" s="1" t="s">
        <v>190</v>
      </c>
      <c r="O39" s="6" t="s">
        <v>191</v>
      </c>
      <c r="P39" s="1" t="s">
        <v>192</v>
      </c>
      <c r="Q39" s="2" t="s">
        <v>184</v>
      </c>
      <c r="R39" s="2" t="s">
        <v>193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94</v>
      </c>
      <c r="H40" s="1" t="n">
        <v>3850</v>
      </c>
      <c r="I40" s="6" t="s">
        <v>24</v>
      </c>
      <c r="J40" s="6" t="s">
        <v>25</v>
      </c>
      <c r="K40" s="6" t="s">
        <v>26</v>
      </c>
      <c r="L40" s="1" t="n">
        <v>3850</v>
      </c>
      <c r="M40" s="1" t="n">
        <v>3850</v>
      </c>
      <c r="N40" s="1" t="s">
        <v>195</v>
      </c>
      <c r="O40" s="6" t="s">
        <v>196</v>
      </c>
      <c r="P40" s="1" t="s">
        <v>197</v>
      </c>
      <c r="Q40" s="2" t="s">
        <v>184</v>
      </c>
      <c r="R40" s="2" t="s">
        <v>198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99</v>
      </c>
      <c r="H41" s="1" t="n">
        <v>580</v>
      </c>
      <c r="I41" s="6" t="s">
        <v>24</v>
      </c>
      <c r="J41" s="6" t="s">
        <v>25</v>
      </c>
      <c r="K41" s="6" t="s">
        <v>26</v>
      </c>
      <c r="L41" s="1" t="n">
        <v>580</v>
      </c>
      <c r="M41" s="1" t="n">
        <v>580</v>
      </c>
      <c r="N41" s="1" t="s">
        <v>200</v>
      </c>
      <c r="O41" s="6" t="s">
        <v>201</v>
      </c>
      <c r="P41" s="1" t="s">
        <v>202</v>
      </c>
      <c r="Q41" s="2" t="s">
        <v>203</v>
      </c>
      <c r="R41" s="2" t="s">
        <v>193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204</v>
      </c>
      <c r="H42" s="1" t="n">
        <v>8170</v>
      </c>
      <c r="I42" s="6" t="s">
        <v>24</v>
      </c>
      <c r="J42" s="6" t="s">
        <v>25</v>
      </c>
      <c r="K42" s="6" t="s">
        <v>26</v>
      </c>
      <c r="L42" s="1" t="n">
        <v>8170</v>
      </c>
      <c r="M42" s="1" t="n">
        <v>8170</v>
      </c>
      <c r="N42" s="1" t="s">
        <v>140</v>
      </c>
      <c r="O42" s="6" t="s">
        <v>141</v>
      </c>
      <c r="P42" s="1" t="s">
        <v>205</v>
      </c>
      <c r="Q42" s="2" t="s">
        <v>206</v>
      </c>
      <c r="R42" s="2" t="s">
        <v>207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08</v>
      </c>
      <c r="H43" s="1" t="n">
        <v>55000</v>
      </c>
      <c r="I43" s="6" t="s">
        <v>24</v>
      </c>
      <c r="J43" s="6" t="s">
        <v>25</v>
      </c>
      <c r="K43" s="6" t="s">
        <v>26</v>
      </c>
      <c r="L43" s="1" t="n">
        <v>55000</v>
      </c>
      <c r="M43" s="1" t="n">
        <v>55000</v>
      </c>
      <c r="N43" s="1" t="s">
        <v>209</v>
      </c>
      <c r="O43" s="6" t="s">
        <v>210</v>
      </c>
      <c r="P43" s="1" t="s">
        <v>211</v>
      </c>
      <c r="Q43" s="2" t="s">
        <v>212</v>
      </c>
      <c r="R43" s="2" t="s">
        <v>213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214</v>
      </c>
      <c r="H44" s="1" t="n">
        <v>2410</v>
      </c>
      <c r="I44" s="6" t="s">
        <v>24</v>
      </c>
      <c r="J44" s="6" t="s">
        <v>25</v>
      </c>
      <c r="K44" s="6" t="s">
        <v>26</v>
      </c>
      <c r="L44" s="1" t="n">
        <v>2410</v>
      </c>
      <c r="M44" s="1" t="n">
        <v>2410</v>
      </c>
      <c r="N44" s="1" t="s">
        <v>195</v>
      </c>
      <c r="O44" s="6" t="s">
        <v>196</v>
      </c>
      <c r="P44" s="1" t="s">
        <v>215</v>
      </c>
      <c r="Q44" s="2" t="s">
        <v>216</v>
      </c>
      <c r="R44" s="2" t="s">
        <v>217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218</v>
      </c>
      <c r="H45" s="1" t="n">
        <v>1620</v>
      </c>
      <c r="I45" s="6" t="s">
        <v>24</v>
      </c>
      <c r="J45" s="6" t="s">
        <v>25</v>
      </c>
      <c r="K45" s="6" t="s">
        <v>26</v>
      </c>
      <c r="L45" s="1" t="n">
        <v>1620</v>
      </c>
      <c r="M45" s="1" t="n">
        <v>1620</v>
      </c>
      <c r="N45" s="1" t="s">
        <v>122</v>
      </c>
      <c r="O45" s="6" t="s">
        <v>123</v>
      </c>
      <c r="P45" s="1" t="s">
        <v>219</v>
      </c>
      <c r="Q45" s="2" t="s">
        <v>216</v>
      </c>
      <c r="R45" s="2" t="s">
        <v>217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220</v>
      </c>
      <c r="H46" s="1" t="n">
        <v>370</v>
      </c>
      <c r="I46" s="6" t="s">
        <v>24</v>
      </c>
      <c r="J46" s="6" t="s">
        <v>25</v>
      </c>
      <c r="K46" s="6" t="s">
        <v>26</v>
      </c>
      <c r="L46" s="1" t="n">
        <v>370</v>
      </c>
      <c r="M46" s="1" t="n">
        <v>370</v>
      </c>
      <c r="N46" s="1" t="s">
        <v>221</v>
      </c>
      <c r="O46" s="6" t="s">
        <v>222</v>
      </c>
      <c r="P46" s="1" t="s">
        <v>223</v>
      </c>
      <c r="Q46" s="2" t="s">
        <v>216</v>
      </c>
      <c r="R46" s="2" t="s">
        <v>217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214</v>
      </c>
      <c r="H47" s="1" t="n">
        <v>2840</v>
      </c>
      <c r="I47" s="6" t="s">
        <v>24</v>
      </c>
      <c r="J47" s="6" t="s">
        <v>25</v>
      </c>
      <c r="K47" s="6" t="s">
        <v>26</v>
      </c>
      <c r="L47" s="1" t="n">
        <v>2840</v>
      </c>
      <c r="M47" s="1" t="n">
        <v>2840</v>
      </c>
      <c r="N47" s="1" t="s">
        <v>195</v>
      </c>
      <c r="O47" s="6" t="s">
        <v>196</v>
      </c>
      <c r="P47" s="1" t="s">
        <v>224</v>
      </c>
      <c r="Q47" s="2" t="s">
        <v>216</v>
      </c>
      <c r="R47" s="2" t="s">
        <v>225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27</v>
      </c>
      <c r="H48" s="1" t="n">
        <v>23792</v>
      </c>
      <c r="I48" s="6" t="s">
        <v>24</v>
      </c>
      <c r="J48" s="6" t="s">
        <v>25</v>
      </c>
      <c r="K48" s="6" t="s">
        <v>26</v>
      </c>
      <c r="L48" s="1" t="n">
        <v>23792</v>
      </c>
      <c r="M48" s="1" t="n">
        <v>23792</v>
      </c>
      <c r="N48" s="1" t="s">
        <v>122</v>
      </c>
      <c r="O48" s="6" t="s">
        <v>123</v>
      </c>
      <c r="P48" s="1" t="s">
        <v>226</v>
      </c>
      <c r="Q48" s="2" t="s">
        <v>225</v>
      </c>
      <c r="R48" s="2" t="s">
        <v>227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228</v>
      </c>
      <c r="H49" s="1" t="n">
        <v>12520</v>
      </c>
      <c r="I49" s="6" t="s">
        <v>24</v>
      </c>
      <c r="J49" s="6" t="s">
        <v>25</v>
      </c>
      <c r="K49" s="6" t="s">
        <v>26</v>
      </c>
      <c r="L49" s="1" t="n">
        <v>12520</v>
      </c>
      <c r="M49" s="1" t="n">
        <v>12520</v>
      </c>
      <c r="N49" s="1" t="s">
        <v>85</v>
      </c>
      <c r="O49" s="6" t="s">
        <v>86</v>
      </c>
      <c r="P49" s="1" t="s">
        <v>229</v>
      </c>
      <c r="Q49" s="2" t="s">
        <v>225</v>
      </c>
      <c r="R49" s="2" t="s">
        <v>93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230</v>
      </c>
      <c r="H50" s="1" t="n">
        <v>3978</v>
      </c>
      <c r="I50" s="6" t="s">
        <v>24</v>
      </c>
      <c r="J50" s="6" t="s">
        <v>25</v>
      </c>
      <c r="K50" s="6" t="s">
        <v>26</v>
      </c>
      <c r="L50" s="1" t="n">
        <v>3978</v>
      </c>
      <c r="M50" s="1" t="n">
        <v>3978</v>
      </c>
      <c r="N50" s="1" t="s">
        <v>122</v>
      </c>
      <c r="O50" s="6" t="s">
        <v>123</v>
      </c>
      <c r="P50" s="1" t="s">
        <v>231</v>
      </c>
      <c r="Q50" s="2" t="s">
        <v>225</v>
      </c>
      <c r="R50" s="2" t="s">
        <v>227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232</v>
      </c>
      <c r="H51" s="1" t="n">
        <v>81000</v>
      </c>
      <c r="I51" s="6" t="s">
        <v>24</v>
      </c>
      <c r="J51" s="6" t="s">
        <v>84</v>
      </c>
      <c r="K51" s="6" t="s">
        <v>26</v>
      </c>
      <c r="L51" s="1" t="n">
        <v>81000</v>
      </c>
      <c r="M51" s="1" t="n">
        <v>81000</v>
      </c>
      <c r="N51" s="1" t="s">
        <v>90</v>
      </c>
      <c r="O51" s="6" t="s">
        <v>233</v>
      </c>
      <c r="P51" s="1" t="s">
        <v>234</v>
      </c>
      <c r="Q51" s="2" t="s">
        <v>235</v>
      </c>
      <c r="R51" s="2" t="s">
        <v>236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237</v>
      </c>
      <c r="H52" s="1" t="n">
        <v>7200</v>
      </c>
      <c r="I52" s="6" t="s">
        <v>24</v>
      </c>
      <c r="J52" s="6" t="s">
        <v>25</v>
      </c>
      <c r="K52" s="6" t="s">
        <v>26</v>
      </c>
      <c r="L52" s="1" t="n">
        <v>7200</v>
      </c>
      <c r="M52" s="1" t="n">
        <v>7200</v>
      </c>
      <c r="N52" s="1" t="s">
        <v>238</v>
      </c>
      <c r="O52" s="6" t="s">
        <v>239</v>
      </c>
      <c r="P52" s="1" t="s">
        <v>240</v>
      </c>
      <c r="Q52" s="2" t="s">
        <v>241</v>
      </c>
      <c r="R52" s="2" t="s">
        <v>242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243</v>
      </c>
      <c r="H53" s="1" t="n">
        <v>12866.75</v>
      </c>
      <c r="I53" s="6" t="s">
        <v>24</v>
      </c>
      <c r="J53" s="6" t="s">
        <v>25</v>
      </c>
      <c r="K53" s="6" t="s">
        <v>26</v>
      </c>
      <c r="L53" s="1" t="n">
        <v>12866.75</v>
      </c>
      <c r="M53" s="1" t="n">
        <v>12866.75</v>
      </c>
      <c r="N53" s="1" t="s">
        <v>244</v>
      </c>
      <c r="O53" s="6" t="s">
        <v>245</v>
      </c>
      <c r="P53" s="1" t="s">
        <v>246</v>
      </c>
      <c r="Q53" s="2" t="s">
        <v>241</v>
      </c>
      <c r="R53" s="2" t="s">
        <v>242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27</v>
      </c>
      <c r="H54" s="1" t="n">
        <v>33825</v>
      </c>
      <c r="I54" s="6" t="s">
        <v>24</v>
      </c>
      <c r="J54" s="6" t="s">
        <v>25</v>
      </c>
      <c r="K54" s="6" t="s">
        <v>26</v>
      </c>
      <c r="L54" s="1" t="n">
        <v>33825</v>
      </c>
      <c r="M54" s="1" t="n">
        <v>33825</v>
      </c>
      <c r="N54" s="1" t="s">
        <v>122</v>
      </c>
      <c r="O54" s="6" t="s">
        <v>123</v>
      </c>
      <c r="P54" s="1" t="s">
        <v>247</v>
      </c>
      <c r="Q54" s="2" t="s">
        <v>248</v>
      </c>
      <c r="R54" s="2" t="s">
        <v>249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27</v>
      </c>
      <c r="H55" s="1" t="n">
        <v>19493</v>
      </c>
      <c r="I55" s="6" t="s">
        <v>24</v>
      </c>
      <c r="J55" s="6" t="s">
        <v>25</v>
      </c>
      <c r="K55" s="6" t="s">
        <v>26</v>
      </c>
      <c r="L55" s="1" t="n">
        <v>19493</v>
      </c>
      <c r="M55" s="1" t="n">
        <v>19493</v>
      </c>
      <c r="N55" s="1" t="s">
        <v>122</v>
      </c>
      <c r="O55" s="6" t="s">
        <v>123</v>
      </c>
      <c r="P55" s="1" t="s">
        <v>250</v>
      </c>
      <c r="Q55" s="2" t="s">
        <v>248</v>
      </c>
      <c r="R55" s="2" t="s">
        <v>251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252</v>
      </c>
      <c r="H56" s="1" t="n">
        <v>86700</v>
      </c>
      <c r="I56" s="6" t="s">
        <v>24</v>
      </c>
      <c r="J56" s="6" t="s">
        <v>25</v>
      </c>
      <c r="K56" s="6" t="s">
        <v>26</v>
      </c>
      <c r="L56" s="1" t="n">
        <v>86700</v>
      </c>
      <c r="M56" s="1" t="n">
        <v>86700</v>
      </c>
      <c r="N56" s="1" t="s">
        <v>160</v>
      </c>
      <c r="O56" s="6" t="s">
        <v>253</v>
      </c>
      <c r="P56" s="1" t="s">
        <v>254</v>
      </c>
      <c r="Q56" s="2" t="s">
        <v>248</v>
      </c>
      <c r="R56" s="2" t="s">
        <v>249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255</v>
      </c>
      <c r="H57" s="1" t="n">
        <v>2500</v>
      </c>
      <c r="I57" s="6" t="s">
        <v>24</v>
      </c>
      <c r="J57" s="6" t="s">
        <v>25</v>
      </c>
      <c r="K57" s="6" t="s">
        <v>26</v>
      </c>
      <c r="L57" s="1" t="n">
        <v>2500</v>
      </c>
      <c r="M57" s="1" t="n">
        <v>2500</v>
      </c>
      <c r="N57" s="1" t="s">
        <v>256</v>
      </c>
      <c r="O57" s="6" t="s">
        <v>257</v>
      </c>
      <c r="P57" s="1" t="s">
        <v>258</v>
      </c>
      <c r="Q57" s="2" t="s">
        <v>259</v>
      </c>
      <c r="R57" s="2" t="s">
        <v>260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75</v>
      </c>
      <c r="H58" s="1" t="n">
        <v>5000</v>
      </c>
      <c r="I58" s="6" t="s">
        <v>24</v>
      </c>
      <c r="J58" s="6" t="s">
        <v>25</v>
      </c>
      <c r="K58" s="6" t="s">
        <v>26</v>
      </c>
      <c r="L58" s="1" t="n">
        <v>5000</v>
      </c>
      <c r="M58" s="1" t="n">
        <v>5000</v>
      </c>
      <c r="N58" s="1" t="s">
        <v>176</v>
      </c>
      <c r="O58" s="6" t="s">
        <v>177</v>
      </c>
      <c r="P58" s="1" t="s">
        <v>261</v>
      </c>
      <c r="Q58" s="2" t="s">
        <v>259</v>
      </c>
      <c r="R58" s="2" t="s">
        <v>260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262</v>
      </c>
      <c r="H59" s="1" t="n">
        <v>21000</v>
      </c>
      <c r="I59" s="6" t="s">
        <v>24</v>
      </c>
      <c r="J59" s="6" t="s">
        <v>25</v>
      </c>
      <c r="K59" s="6" t="s">
        <v>26</v>
      </c>
      <c r="L59" s="1" t="n">
        <v>21000</v>
      </c>
      <c r="M59" s="1" t="n">
        <v>21000</v>
      </c>
      <c r="N59" s="1" t="s">
        <v>165</v>
      </c>
      <c r="O59" s="6" t="s">
        <v>263</v>
      </c>
      <c r="P59" s="1" t="s">
        <v>264</v>
      </c>
      <c r="Q59" s="2" t="s">
        <v>265</v>
      </c>
      <c r="R59" s="2" t="s">
        <v>266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27</v>
      </c>
      <c r="H60" s="1" t="n">
        <v>2655</v>
      </c>
      <c r="I60" s="6" t="s">
        <v>24</v>
      </c>
      <c r="J60" s="6" t="s">
        <v>25</v>
      </c>
      <c r="K60" s="6" t="s">
        <v>26</v>
      </c>
      <c r="L60" s="1" t="n">
        <v>2655</v>
      </c>
      <c r="M60" s="1" t="n">
        <v>2655</v>
      </c>
      <c r="N60" s="1" t="s">
        <v>122</v>
      </c>
      <c r="O60" s="6" t="s">
        <v>123</v>
      </c>
      <c r="P60" s="1" t="s">
        <v>267</v>
      </c>
      <c r="Q60" s="2" t="s">
        <v>268</v>
      </c>
      <c r="R60" s="2" t="s">
        <v>269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214</v>
      </c>
      <c r="H61" s="1" t="n">
        <v>280</v>
      </c>
      <c r="I61" s="6" t="s">
        <v>24</v>
      </c>
      <c r="J61" s="6" t="s">
        <v>25</v>
      </c>
      <c r="K61" s="6" t="s">
        <v>26</v>
      </c>
      <c r="L61" s="1" t="n">
        <v>280</v>
      </c>
      <c r="M61" s="1" t="n">
        <v>280</v>
      </c>
      <c r="N61" s="1" t="s">
        <v>195</v>
      </c>
      <c r="O61" s="6" t="s">
        <v>196</v>
      </c>
      <c r="P61" s="1" t="s">
        <v>270</v>
      </c>
      <c r="Q61" s="2" t="s">
        <v>268</v>
      </c>
      <c r="R61" s="2" t="s">
        <v>269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214</v>
      </c>
      <c r="H62" s="1" t="n">
        <v>320</v>
      </c>
      <c r="I62" s="6" t="s">
        <v>24</v>
      </c>
      <c r="J62" s="6" t="s">
        <v>25</v>
      </c>
      <c r="K62" s="6" t="s">
        <v>26</v>
      </c>
      <c r="L62" s="1" t="n">
        <v>320</v>
      </c>
      <c r="M62" s="1" t="n">
        <v>320</v>
      </c>
      <c r="N62" s="1" t="s">
        <v>195</v>
      </c>
      <c r="O62" s="6" t="s">
        <v>196</v>
      </c>
      <c r="P62" s="1" t="s">
        <v>271</v>
      </c>
      <c r="Q62" s="2" t="s">
        <v>268</v>
      </c>
      <c r="R62" s="2" t="s">
        <v>272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273</v>
      </c>
      <c r="H63" s="1" t="n">
        <v>11900</v>
      </c>
      <c r="I63" s="6" t="s">
        <v>24</v>
      </c>
      <c r="J63" s="6" t="s">
        <v>25</v>
      </c>
      <c r="K63" s="6" t="s">
        <v>26</v>
      </c>
      <c r="L63" s="1" t="n">
        <v>11900</v>
      </c>
      <c r="M63" s="1" t="n">
        <v>11900</v>
      </c>
      <c r="N63" s="1" t="s">
        <v>85</v>
      </c>
      <c r="O63" s="6" t="s">
        <v>86</v>
      </c>
      <c r="P63" s="1" t="s">
        <v>274</v>
      </c>
      <c r="Q63" s="2" t="s">
        <v>275</v>
      </c>
      <c r="R63" s="2" t="s">
        <v>276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277</v>
      </c>
      <c r="H64" s="1" t="n">
        <v>17780</v>
      </c>
      <c r="I64" s="6" t="s">
        <v>24</v>
      </c>
      <c r="J64" s="6" t="s">
        <v>25</v>
      </c>
      <c r="K64" s="6" t="s">
        <v>26</v>
      </c>
      <c r="L64" s="1" t="n">
        <v>17780</v>
      </c>
      <c r="M64" s="1" t="n">
        <v>17780</v>
      </c>
      <c r="N64" s="1" t="s">
        <v>278</v>
      </c>
      <c r="O64" s="6" t="s">
        <v>279</v>
      </c>
      <c r="P64" s="1" t="s">
        <v>280</v>
      </c>
      <c r="Q64" s="2" t="s">
        <v>281</v>
      </c>
      <c r="R64" s="2" t="s">
        <v>282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273</v>
      </c>
      <c r="H65" s="1" t="n">
        <v>22650</v>
      </c>
      <c r="I65" s="6" t="s">
        <v>24</v>
      </c>
      <c r="J65" s="6" t="s">
        <v>25</v>
      </c>
      <c r="K65" s="6" t="s">
        <v>26</v>
      </c>
      <c r="L65" s="1" t="n">
        <v>22650</v>
      </c>
      <c r="M65" s="1" t="n">
        <v>22650</v>
      </c>
      <c r="N65" s="1" t="s">
        <v>85</v>
      </c>
      <c r="O65" s="6" t="s">
        <v>86</v>
      </c>
      <c r="P65" s="1" t="s">
        <v>283</v>
      </c>
      <c r="Q65" s="2" t="s">
        <v>281</v>
      </c>
      <c r="R65" s="2" t="s">
        <v>284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285</v>
      </c>
      <c r="H66" s="1" t="n">
        <v>29000</v>
      </c>
      <c r="I66" s="6" t="s">
        <v>24</v>
      </c>
      <c r="J66" s="6" t="s">
        <v>25</v>
      </c>
      <c r="K66" s="6" t="s">
        <v>26</v>
      </c>
      <c r="L66" s="1" t="n">
        <v>29000</v>
      </c>
      <c r="M66" s="1" t="n">
        <v>29000</v>
      </c>
      <c r="N66" s="1" t="s">
        <v>286</v>
      </c>
      <c r="O66" s="6" t="s">
        <v>287</v>
      </c>
      <c r="P66" s="1" t="s">
        <v>288</v>
      </c>
      <c r="Q66" s="2" t="s">
        <v>281</v>
      </c>
      <c r="R66" s="2" t="s">
        <v>282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289</v>
      </c>
      <c r="H67" s="1" t="n">
        <v>29000</v>
      </c>
      <c r="I67" s="6" t="s">
        <v>24</v>
      </c>
      <c r="J67" s="6" t="s">
        <v>25</v>
      </c>
      <c r="K67" s="6" t="s">
        <v>26</v>
      </c>
      <c r="L67" s="1" t="n">
        <v>29000</v>
      </c>
      <c r="M67" s="1" t="n">
        <v>29000</v>
      </c>
      <c r="N67" s="1" t="s">
        <v>122</v>
      </c>
      <c r="O67" s="6" t="s">
        <v>123</v>
      </c>
      <c r="P67" s="1" t="s">
        <v>290</v>
      </c>
      <c r="Q67" s="2" t="s">
        <v>281</v>
      </c>
      <c r="R67" s="2" t="s">
        <v>284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291</v>
      </c>
      <c r="H68" s="1" t="n">
        <v>99000</v>
      </c>
      <c r="I68" s="6" t="s">
        <v>24</v>
      </c>
      <c r="J68" s="6" t="s">
        <v>25</v>
      </c>
      <c r="K68" s="6" t="s">
        <v>26</v>
      </c>
      <c r="L68" s="1" t="n">
        <v>99000</v>
      </c>
      <c r="M68" s="1" t="n">
        <v>99000</v>
      </c>
      <c r="N68" s="1" t="s">
        <v>292</v>
      </c>
      <c r="O68" s="6" t="s">
        <v>293</v>
      </c>
      <c r="P68" s="1" t="s">
        <v>294</v>
      </c>
      <c r="Q68" s="2" t="s">
        <v>295</v>
      </c>
      <c r="R68" s="2" t="s">
        <v>296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297</v>
      </c>
      <c r="H69" s="1" t="n">
        <v>15000</v>
      </c>
      <c r="I69" s="6" t="s">
        <v>24</v>
      </c>
      <c r="J69" s="6" t="s">
        <v>25</v>
      </c>
      <c r="K69" s="6" t="s">
        <v>26</v>
      </c>
      <c r="L69" s="1" t="n">
        <v>15000</v>
      </c>
      <c r="M69" s="1" t="n">
        <v>15000</v>
      </c>
      <c r="N69" s="1" t="s">
        <v>298</v>
      </c>
      <c r="O69" s="6" t="s">
        <v>299</v>
      </c>
      <c r="P69" s="1" t="s">
        <v>300</v>
      </c>
      <c r="Q69" s="2" t="s">
        <v>301</v>
      </c>
      <c r="R69" s="2" t="s">
        <v>302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303</v>
      </c>
      <c r="H70" s="1" t="n">
        <v>660</v>
      </c>
      <c r="I70" s="6" t="s">
        <v>24</v>
      </c>
      <c r="J70" s="6" t="s">
        <v>25</v>
      </c>
      <c r="K70" s="6" t="s">
        <v>26</v>
      </c>
      <c r="L70" s="1" t="n">
        <v>660</v>
      </c>
      <c r="M70" s="1" t="n">
        <v>660</v>
      </c>
      <c r="N70" s="1" t="s">
        <v>135</v>
      </c>
      <c r="O70" s="6" t="s">
        <v>304</v>
      </c>
      <c r="P70" s="1" t="s">
        <v>305</v>
      </c>
      <c r="Q70" s="2" t="s">
        <v>306</v>
      </c>
      <c r="R70" s="2" t="s">
        <v>307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308</v>
      </c>
      <c r="H71" s="1" t="n">
        <v>40000</v>
      </c>
      <c r="I71" s="6" t="s">
        <v>24</v>
      </c>
      <c r="J71" s="6" t="s">
        <v>25</v>
      </c>
      <c r="K71" s="6" t="s">
        <v>26</v>
      </c>
      <c r="L71" s="1" t="n">
        <v>40000</v>
      </c>
      <c r="M71" s="1" t="n">
        <v>40000</v>
      </c>
      <c r="N71" s="1" t="s">
        <v>309</v>
      </c>
      <c r="O71" s="6" t="s">
        <v>310</v>
      </c>
      <c r="P71" s="1" t="s">
        <v>311</v>
      </c>
      <c r="Q71" s="2" t="s">
        <v>312</v>
      </c>
      <c r="R71" s="2" t="s">
        <v>313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220</v>
      </c>
      <c r="H72" s="1" t="n">
        <v>8445</v>
      </c>
      <c r="I72" s="6" t="s">
        <v>24</v>
      </c>
      <c r="J72" s="6" t="s">
        <v>25</v>
      </c>
      <c r="K72" s="6" t="s">
        <v>26</v>
      </c>
      <c r="L72" s="1" t="n">
        <v>8445</v>
      </c>
      <c r="M72" s="1" t="n">
        <v>8445</v>
      </c>
      <c r="N72" s="1" t="s">
        <v>140</v>
      </c>
      <c r="O72" s="6" t="s">
        <v>141</v>
      </c>
      <c r="P72" s="1" t="s">
        <v>314</v>
      </c>
      <c r="Q72" s="2" t="s">
        <v>312</v>
      </c>
      <c r="R72" s="2" t="s">
        <v>313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315</v>
      </c>
      <c r="H73" s="1" t="n">
        <v>26700</v>
      </c>
      <c r="I73" s="6" t="s">
        <v>24</v>
      </c>
      <c r="J73" s="6" t="s">
        <v>25</v>
      </c>
      <c r="K73" s="6" t="s">
        <v>26</v>
      </c>
      <c r="L73" s="1" t="n">
        <v>26700</v>
      </c>
      <c r="M73" s="1" t="n">
        <v>26700</v>
      </c>
      <c r="N73" s="1" t="s">
        <v>278</v>
      </c>
      <c r="O73" s="6" t="s">
        <v>279</v>
      </c>
      <c r="P73" s="1" t="s">
        <v>316</v>
      </c>
      <c r="Q73" s="2" t="s">
        <v>312</v>
      </c>
      <c r="R73" s="2" t="s">
        <v>313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317</v>
      </c>
      <c r="H74" s="1" t="n">
        <v>580</v>
      </c>
      <c r="I74" s="6" t="s">
        <v>24</v>
      </c>
      <c r="J74" s="6" t="s">
        <v>25</v>
      </c>
      <c r="K74" s="6" t="s">
        <v>26</v>
      </c>
      <c r="L74" s="1" t="n">
        <v>580</v>
      </c>
      <c r="M74" s="1" t="n">
        <v>580</v>
      </c>
      <c r="N74" s="1" t="s">
        <v>200</v>
      </c>
      <c r="O74" s="6" t="s">
        <v>201</v>
      </c>
      <c r="P74" s="1" t="s">
        <v>188</v>
      </c>
      <c r="Q74" s="2" t="s">
        <v>312</v>
      </c>
      <c r="R74" s="2" t="s">
        <v>313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318</v>
      </c>
      <c r="H75" s="1" t="n">
        <v>192600</v>
      </c>
      <c r="I75" s="6" t="s">
        <v>24</v>
      </c>
      <c r="J75" s="6" t="s">
        <v>25</v>
      </c>
      <c r="K75" s="6" t="s">
        <v>26</v>
      </c>
      <c r="L75" s="1" t="n">
        <v>192600</v>
      </c>
      <c r="M75" s="1" t="n">
        <v>192600</v>
      </c>
      <c r="N75" s="1" t="s">
        <v>190</v>
      </c>
      <c r="O75" s="6" t="s">
        <v>319</v>
      </c>
      <c r="P75" s="1" t="s">
        <v>320</v>
      </c>
      <c r="Q75" s="2" t="s">
        <v>321</v>
      </c>
      <c r="R75" s="2" t="s">
        <v>322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323</v>
      </c>
      <c r="H76" s="1" t="n">
        <v>819840</v>
      </c>
      <c r="I76" s="6" t="s">
        <v>24</v>
      </c>
      <c r="J76" s="6" t="s">
        <v>84</v>
      </c>
      <c r="K76" s="6" t="s">
        <v>324</v>
      </c>
      <c r="L76" s="1" t="n">
        <v>767501.03</v>
      </c>
      <c r="M76" s="1" t="n">
        <v>760000</v>
      </c>
      <c r="N76" s="1" t="s">
        <v>325</v>
      </c>
      <c r="O76" s="6" t="s">
        <v>326</v>
      </c>
      <c r="P76" s="1" t="s">
        <v>327</v>
      </c>
      <c r="Q76" s="2" t="s">
        <v>328</v>
      </c>
      <c r="R76" s="2" t="s">
        <v>329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330</v>
      </c>
      <c r="H77" s="1" t="n">
        <v>227430</v>
      </c>
      <c r="I77" s="6" t="s">
        <v>24</v>
      </c>
      <c r="J77" s="6" t="s">
        <v>84</v>
      </c>
      <c r="K77" s="6" t="s">
        <v>26</v>
      </c>
      <c r="L77" s="1" t="n">
        <v>198865.22</v>
      </c>
      <c r="M77" s="1" t="n">
        <v>196500</v>
      </c>
      <c r="N77" s="1" t="s">
        <v>331</v>
      </c>
      <c r="O77" s="6" t="s">
        <v>332</v>
      </c>
      <c r="P77" s="1" t="s">
        <v>320</v>
      </c>
      <c r="Q77" s="2" t="s">
        <v>328</v>
      </c>
      <c r="R77" s="2" t="s">
        <v>333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334</v>
      </c>
      <c r="H78" s="1" t="n">
        <v>700</v>
      </c>
      <c r="I78" s="6" t="s">
        <v>24</v>
      </c>
      <c r="J78" s="6" t="s">
        <v>25</v>
      </c>
      <c r="K78" s="6" t="s">
        <v>26</v>
      </c>
      <c r="L78" s="1" t="n">
        <v>700</v>
      </c>
      <c r="M78" s="1" t="n">
        <v>700</v>
      </c>
      <c r="N78" s="1" t="s">
        <v>238</v>
      </c>
      <c r="O78" s="6" t="s">
        <v>239</v>
      </c>
      <c r="P78" s="1" t="s">
        <v>335</v>
      </c>
      <c r="Q78" s="2" t="s">
        <v>336</v>
      </c>
      <c r="R78" s="2" t="s">
        <v>337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338</v>
      </c>
      <c r="H79" s="1" t="n">
        <v>6175</v>
      </c>
      <c r="I79" s="6" t="s">
        <v>24</v>
      </c>
      <c r="J79" s="6" t="s">
        <v>25</v>
      </c>
      <c r="K79" s="6" t="s">
        <v>26</v>
      </c>
      <c r="L79" s="1" t="n">
        <v>6175</v>
      </c>
      <c r="M79" s="1" t="n">
        <v>6175</v>
      </c>
      <c r="N79" s="1" t="s">
        <v>339</v>
      </c>
      <c r="O79" s="6" t="s">
        <v>340</v>
      </c>
      <c r="P79" s="1" t="s">
        <v>341</v>
      </c>
      <c r="Q79" s="2" t="s">
        <v>342</v>
      </c>
      <c r="R79" s="2" t="s">
        <v>343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344</v>
      </c>
      <c r="H80" s="1" t="n">
        <v>8280</v>
      </c>
      <c r="I80" s="6" t="s">
        <v>24</v>
      </c>
      <c r="J80" s="6" t="s">
        <v>25</v>
      </c>
      <c r="K80" s="6" t="s">
        <v>26</v>
      </c>
      <c r="L80" s="1" t="n">
        <v>8280</v>
      </c>
      <c r="M80" s="1" t="n">
        <v>8280</v>
      </c>
      <c r="N80" s="1" t="s">
        <v>85</v>
      </c>
      <c r="O80" s="6" t="s">
        <v>86</v>
      </c>
      <c r="P80" s="1" t="s">
        <v>345</v>
      </c>
      <c r="Q80" s="2" t="s">
        <v>346</v>
      </c>
      <c r="R80" s="2" t="s">
        <v>337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11</v>
      </c>
      <c r="H81" s="1" t="n">
        <v>59999</v>
      </c>
      <c r="I81" s="6" t="s">
        <v>24</v>
      </c>
      <c r="J81" s="6" t="s">
        <v>25</v>
      </c>
      <c r="K81" s="6" t="s">
        <v>26</v>
      </c>
      <c r="L81" s="1" t="n">
        <v>59999</v>
      </c>
      <c r="M81" s="1" t="n">
        <v>59999</v>
      </c>
      <c r="N81" s="1" t="s">
        <v>347</v>
      </c>
      <c r="O81" s="6" t="s">
        <v>348</v>
      </c>
      <c r="P81" s="1" t="s">
        <v>349</v>
      </c>
      <c r="Q81" s="2" t="s">
        <v>350</v>
      </c>
      <c r="R81" s="2" t="s">
        <v>351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352</v>
      </c>
      <c r="H82" s="1" t="n">
        <v>679035</v>
      </c>
      <c r="I82" s="6" t="s">
        <v>24</v>
      </c>
      <c r="J82" s="6" t="s">
        <v>84</v>
      </c>
      <c r="K82" s="6" t="s">
        <v>324</v>
      </c>
      <c r="L82" s="1" t="n">
        <v>626625.75</v>
      </c>
      <c r="M82" s="1" t="n">
        <v>625000</v>
      </c>
      <c r="N82" s="1" t="s">
        <v>331</v>
      </c>
      <c r="O82" s="6" t="s">
        <v>332</v>
      </c>
      <c r="P82" s="1" t="s">
        <v>353</v>
      </c>
      <c r="Q82" s="2" t="s">
        <v>354</v>
      </c>
      <c r="R82" s="2" t="s">
        <v>355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356</v>
      </c>
      <c r="H83" s="1" t="n">
        <v>450</v>
      </c>
      <c r="I83" s="6" t="s">
        <v>24</v>
      </c>
      <c r="J83" s="6" t="s">
        <v>25</v>
      </c>
      <c r="K83" s="6" t="s">
        <v>26</v>
      </c>
      <c r="L83" s="1" t="n">
        <v>450</v>
      </c>
      <c r="M83" s="1" t="n">
        <v>450</v>
      </c>
      <c r="N83" s="1" t="s">
        <v>357</v>
      </c>
      <c r="O83" s="6" t="s">
        <v>123</v>
      </c>
      <c r="P83" s="1" t="s">
        <v>358</v>
      </c>
      <c r="Q83" s="2" t="s">
        <v>359</v>
      </c>
      <c r="R83" s="2" t="s">
        <v>360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27</v>
      </c>
      <c r="H84" s="1" t="n">
        <v>1670</v>
      </c>
      <c r="I84" s="6" t="s">
        <v>24</v>
      </c>
      <c r="J84" s="6" t="s">
        <v>25</v>
      </c>
      <c r="K84" s="6" t="s">
        <v>26</v>
      </c>
      <c r="L84" s="1" t="n">
        <v>1670</v>
      </c>
      <c r="M84" s="1" t="n">
        <v>1670</v>
      </c>
      <c r="N84" s="1" t="s">
        <v>122</v>
      </c>
      <c r="O84" s="6" t="s">
        <v>123</v>
      </c>
      <c r="P84" s="1" t="s">
        <v>219</v>
      </c>
      <c r="Q84" s="2" t="s">
        <v>359</v>
      </c>
      <c r="R84" s="2" t="s">
        <v>360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53</v>
      </c>
      <c r="H85" s="1" t="n">
        <v>2210</v>
      </c>
      <c r="I85" s="6" t="s">
        <v>24</v>
      </c>
      <c r="J85" s="6" t="s">
        <v>25</v>
      </c>
      <c r="K85" s="6" t="s">
        <v>26</v>
      </c>
      <c r="L85" s="1" t="n">
        <v>2210</v>
      </c>
      <c r="M85" s="1" t="n">
        <v>2210</v>
      </c>
      <c r="N85" s="1" t="s">
        <v>140</v>
      </c>
      <c r="O85" s="6" t="s">
        <v>141</v>
      </c>
      <c r="P85" s="1" t="s">
        <v>215</v>
      </c>
      <c r="Q85" s="2" t="s">
        <v>359</v>
      </c>
      <c r="R85" s="2" t="s">
        <v>360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361</v>
      </c>
      <c r="H86" s="1" t="n">
        <v>12334</v>
      </c>
      <c r="I86" s="6" t="s">
        <v>24</v>
      </c>
      <c r="J86" s="6" t="s">
        <v>25</v>
      </c>
      <c r="K86" s="6" t="s">
        <v>26</v>
      </c>
      <c r="L86" s="1" t="n">
        <v>12334</v>
      </c>
      <c r="M86" s="1" t="n">
        <v>12334</v>
      </c>
      <c r="N86" s="1" t="s">
        <v>85</v>
      </c>
      <c r="O86" s="6" t="s">
        <v>86</v>
      </c>
      <c r="P86" s="1" t="s">
        <v>362</v>
      </c>
      <c r="Q86" s="2" t="s">
        <v>363</v>
      </c>
      <c r="R86" s="2" t="s">
        <v>364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361</v>
      </c>
      <c r="H87" s="1" t="n">
        <v>11963</v>
      </c>
      <c r="I87" s="6" t="s">
        <v>24</v>
      </c>
      <c r="J87" s="6" t="s">
        <v>25</v>
      </c>
      <c r="K87" s="6" t="s">
        <v>26</v>
      </c>
      <c r="L87" s="1" t="n">
        <v>11963</v>
      </c>
      <c r="M87" s="1" t="n">
        <v>11963</v>
      </c>
      <c r="N87" s="1" t="s">
        <v>85</v>
      </c>
      <c r="O87" s="6" t="s">
        <v>86</v>
      </c>
      <c r="P87" s="1" t="s">
        <v>365</v>
      </c>
      <c r="Q87" s="2" t="s">
        <v>363</v>
      </c>
      <c r="R87" s="2" t="s">
        <v>364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366</v>
      </c>
      <c r="H88" s="1" t="n">
        <v>2600000</v>
      </c>
      <c r="I88" s="6" t="s">
        <v>24</v>
      </c>
      <c r="J88" s="6" t="s">
        <v>84</v>
      </c>
      <c r="K88" s="6" t="s">
        <v>324</v>
      </c>
      <c r="L88" s="1" t="n">
        <v>2600000</v>
      </c>
      <c r="M88" s="1" t="n">
        <v>2595000</v>
      </c>
      <c r="N88" s="1" t="s">
        <v>367</v>
      </c>
      <c r="O88" s="6" t="s">
        <v>368</v>
      </c>
      <c r="P88" s="1" t="s">
        <v>369</v>
      </c>
      <c r="Q88" s="2" t="s">
        <v>370</v>
      </c>
      <c r="R88" s="2" t="s">
        <v>371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372</v>
      </c>
      <c r="H89" s="1" t="n">
        <v>79000</v>
      </c>
      <c r="I89" s="6" t="s">
        <v>24</v>
      </c>
      <c r="J89" s="6" t="s">
        <v>84</v>
      </c>
      <c r="K89" s="6" t="s">
        <v>26</v>
      </c>
      <c r="L89" s="1" t="n">
        <v>79000</v>
      </c>
      <c r="M89" s="1" t="n">
        <v>79000</v>
      </c>
      <c r="N89" s="1" t="s">
        <v>325</v>
      </c>
      <c r="O89" s="6" t="s">
        <v>326</v>
      </c>
      <c r="P89" s="1" t="s">
        <v>373</v>
      </c>
      <c r="Q89" s="2" t="s">
        <v>374</v>
      </c>
      <c r="R89" s="2" t="s">
        <v>375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94</v>
      </c>
      <c r="H90" s="1" t="n">
        <v>17890</v>
      </c>
      <c r="I90" s="6" t="s">
        <v>24</v>
      </c>
      <c r="J90" s="6" t="s">
        <v>25</v>
      </c>
      <c r="K90" s="6" t="s">
        <v>26</v>
      </c>
      <c r="L90" s="1" t="n">
        <v>17890</v>
      </c>
      <c r="M90" s="1" t="n">
        <v>17890</v>
      </c>
      <c r="N90" s="1" t="s">
        <v>376</v>
      </c>
      <c r="O90" s="6" t="s">
        <v>146</v>
      </c>
      <c r="P90" s="1" t="s">
        <v>377</v>
      </c>
      <c r="Q90" s="2" t="s">
        <v>374</v>
      </c>
      <c r="R90" s="2" t="s">
        <v>378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379</v>
      </c>
      <c r="H91" s="1" t="n">
        <v>336</v>
      </c>
      <c r="I91" s="6" t="s">
        <v>24</v>
      </c>
      <c r="J91" s="6" t="s">
        <v>25</v>
      </c>
      <c r="K91" s="6" t="s">
        <v>26</v>
      </c>
      <c r="L91" s="1" t="n">
        <v>336</v>
      </c>
      <c r="M91" s="1" t="n">
        <v>336</v>
      </c>
      <c r="N91" s="1" t="s">
        <v>140</v>
      </c>
      <c r="O91" s="6" t="s">
        <v>141</v>
      </c>
      <c r="P91" s="1" t="s">
        <v>380</v>
      </c>
      <c r="Q91" s="2" t="s">
        <v>374</v>
      </c>
      <c r="R91" s="2" t="s">
        <v>378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381</v>
      </c>
      <c r="H92" s="1" t="n">
        <v>12125</v>
      </c>
      <c r="I92" s="6" t="s">
        <v>24</v>
      </c>
      <c r="J92" s="6" t="s">
        <v>25</v>
      </c>
      <c r="K92" s="6" t="s">
        <v>26</v>
      </c>
      <c r="L92" s="1" t="n">
        <v>12125</v>
      </c>
      <c r="M92" s="1" t="n">
        <v>12125</v>
      </c>
      <c r="N92" s="1" t="s">
        <v>85</v>
      </c>
      <c r="O92" s="6" t="s">
        <v>86</v>
      </c>
      <c r="P92" s="1" t="s">
        <v>382</v>
      </c>
      <c r="Q92" s="2" t="s">
        <v>374</v>
      </c>
      <c r="R92" s="2" t="s">
        <v>378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383</v>
      </c>
      <c r="H93" s="1" t="n">
        <v>46400</v>
      </c>
      <c r="I93" s="6" t="s">
        <v>24</v>
      </c>
      <c r="J93" s="6" t="s">
        <v>25</v>
      </c>
      <c r="K93" s="6" t="s">
        <v>26</v>
      </c>
      <c r="L93" s="1" t="n">
        <v>46400</v>
      </c>
      <c r="M93" s="1" t="n">
        <v>46400</v>
      </c>
      <c r="N93" s="1" t="s">
        <v>384</v>
      </c>
      <c r="O93" s="6" t="s">
        <v>385</v>
      </c>
      <c r="P93" s="1" t="s">
        <v>386</v>
      </c>
      <c r="Q93" s="2" t="s">
        <v>374</v>
      </c>
      <c r="R93" s="2" t="s">
        <v>378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315</v>
      </c>
      <c r="H94" s="1" t="n">
        <v>15200</v>
      </c>
      <c r="I94" s="6" t="s">
        <v>24</v>
      </c>
      <c r="J94" s="6" t="s">
        <v>25</v>
      </c>
      <c r="K94" s="6" t="s">
        <v>26</v>
      </c>
      <c r="L94" s="1" t="n">
        <v>15200</v>
      </c>
      <c r="M94" s="1" t="n">
        <v>15200</v>
      </c>
      <c r="N94" s="1" t="s">
        <v>145</v>
      </c>
      <c r="O94" s="6" t="s">
        <v>387</v>
      </c>
      <c r="P94" s="1" t="s">
        <v>388</v>
      </c>
      <c r="Q94" s="2" t="s">
        <v>374</v>
      </c>
      <c r="R94" s="2" t="s">
        <v>378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389</v>
      </c>
      <c r="H95" s="1" t="n">
        <v>32200</v>
      </c>
      <c r="I95" s="6" t="s">
        <v>24</v>
      </c>
      <c r="J95" s="6" t="s">
        <v>25</v>
      </c>
      <c r="K95" s="6" t="s">
        <v>26</v>
      </c>
      <c r="L95" s="1" t="n">
        <v>32200</v>
      </c>
      <c r="M95" s="1" t="n">
        <v>32200</v>
      </c>
      <c r="N95" s="1" t="s">
        <v>116</v>
      </c>
      <c r="O95" s="6" t="s">
        <v>390</v>
      </c>
      <c r="P95" s="1" t="s">
        <v>391</v>
      </c>
      <c r="Q95" s="2" t="s">
        <v>374</v>
      </c>
      <c r="R95" s="2" t="s">
        <v>378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392</v>
      </c>
      <c r="H96" s="1" t="n">
        <v>637770</v>
      </c>
      <c r="I96" s="6" t="s">
        <v>24</v>
      </c>
      <c r="J96" s="6" t="s">
        <v>84</v>
      </c>
      <c r="K96" s="6" t="s">
        <v>324</v>
      </c>
      <c r="L96" s="1" t="n">
        <v>601593.17</v>
      </c>
      <c r="M96" s="1" t="n">
        <v>597000</v>
      </c>
      <c r="N96" s="1" t="s">
        <v>393</v>
      </c>
      <c r="O96" s="6" t="s">
        <v>394</v>
      </c>
      <c r="P96" s="1" t="s">
        <v>395</v>
      </c>
      <c r="Q96" s="2" t="s">
        <v>374</v>
      </c>
      <c r="R96" s="2" t="s">
        <v>396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397</v>
      </c>
      <c r="H97" s="1" t="n">
        <v>16830</v>
      </c>
      <c r="I97" s="6" t="s">
        <v>24</v>
      </c>
      <c r="J97" s="6" t="s">
        <v>84</v>
      </c>
      <c r="K97" s="6" t="s">
        <v>26</v>
      </c>
      <c r="L97" s="1" t="n">
        <v>16830</v>
      </c>
      <c r="M97" s="1" t="n">
        <v>16830</v>
      </c>
      <c r="N97" s="1" t="s">
        <v>398</v>
      </c>
      <c r="O97" s="6" t="s">
        <v>399</v>
      </c>
      <c r="P97" s="1" t="s">
        <v>400</v>
      </c>
      <c r="Q97" s="2" t="s">
        <v>401</v>
      </c>
      <c r="R97" s="2" t="s">
        <v>402</v>
      </c>
    </row>
    <row r="98" customFormat="false" ht="21" hidden="false" customHeight="false" outlineLevel="0" collapsed="false">
      <c r="R98" s="2"/>
    </row>
    <row r="99" customFormat="false" ht="21" hidden="false" customHeight="false" outlineLevel="0" collapsed="false">
      <c r="R99" s="2"/>
    </row>
    <row r="100" customFormat="false" ht="21" hidden="false" customHeight="false" outlineLevel="0" collapsed="false">
      <c r="R100" s="2"/>
    </row>
    <row r="101" customFormat="false" ht="21" hidden="false" customHeight="false" outlineLevel="0" collapsed="false">
      <c r="R101" s="2"/>
    </row>
    <row r="102" customFormat="false" ht="21" hidden="false" customHeight="false" outlineLevel="0" collapsed="false">
      <c r="R102" s="2"/>
    </row>
    <row r="103" customFormat="false" ht="21" hidden="false" customHeight="false" outlineLevel="0" collapsed="false">
      <c r="R103" s="2"/>
    </row>
  </sheetData>
  <dataValidations count="3">
    <dataValidation allowBlank="true" errorStyle="stop" operator="between" showDropDown="false" showErrorMessage="true" showInputMessage="false" sqref="I2:I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403</v>
      </c>
      <c r="B1" s="7" t="s">
        <v>404</v>
      </c>
      <c r="C1" s="7" t="s">
        <v>405</v>
      </c>
    </row>
    <row r="2" customFormat="false" ht="23.25" hidden="false" customHeight="false" outlineLevel="0" collapsed="false">
      <c r="A2" s="7" t="s">
        <v>406</v>
      </c>
      <c r="B2" s="7" t="s">
        <v>407</v>
      </c>
      <c r="C2" s="7" t="s">
        <v>408</v>
      </c>
    </row>
    <row r="3" customFormat="false" ht="23.25" hidden="false" customHeight="false" outlineLevel="0" collapsed="false">
      <c r="A3" s="7" t="s">
        <v>409</v>
      </c>
      <c r="B3" s="7" t="s">
        <v>5</v>
      </c>
      <c r="C3" s="7" t="s">
        <v>410</v>
      </c>
    </row>
    <row r="4" customFormat="false" ht="23.25" hidden="false" customHeight="false" outlineLevel="0" collapsed="false">
      <c r="A4" s="7" t="s">
        <v>411</v>
      </c>
      <c r="B4" s="7" t="s">
        <v>412</v>
      </c>
      <c r="C4" s="7" t="s">
        <v>413</v>
      </c>
    </row>
    <row r="5" customFormat="false" ht="23.25" hidden="false" customHeight="false" outlineLevel="0" collapsed="false">
      <c r="A5" s="7" t="s">
        <v>414</v>
      </c>
      <c r="B5" s="7" t="s">
        <v>415</v>
      </c>
      <c r="C5" s="7" t="s">
        <v>416</v>
      </c>
    </row>
    <row r="6" customFormat="false" ht="23.25" hidden="false" customHeight="false" outlineLevel="0" collapsed="false">
      <c r="A6" s="7" t="s">
        <v>417</v>
      </c>
      <c r="B6" s="7" t="s">
        <v>418</v>
      </c>
      <c r="C6" s="7" t="s">
        <v>419</v>
      </c>
    </row>
    <row r="7" customFormat="false" ht="23.25" hidden="false" customHeight="false" outlineLevel="0" collapsed="false">
      <c r="A7" s="7" t="s">
        <v>420</v>
      </c>
      <c r="B7" s="7" t="s">
        <v>421</v>
      </c>
      <c r="C7" s="7" t="s">
        <v>422</v>
      </c>
    </row>
    <row r="8" customFormat="false" ht="23.25" hidden="false" customHeight="false" outlineLevel="0" collapsed="false">
      <c r="A8" s="7" t="s">
        <v>423</v>
      </c>
      <c r="B8" s="7" t="s">
        <v>424</v>
      </c>
      <c r="C8" s="7" t="s">
        <v>425</v>
      </c>
    </row>
    <row r="9" customFormat="false" ht="23.25" hidden="false" customHeight="false" outlineLevel="0" collapsed="false">
      <c r="A9" s="7" t="s">
        <v>426</v>
      </c>
      <c r="B9" s="7" t="s">
        <v>427</v>
      </c>
      <c r="C9" s="7" t="s">
        <v>428</v>
      </c>
    </row>
    <row r="10" customFormat="false" ht="23.25" hidden="false" customHeight="false" outlineLevel="0" collapsed="false">
      <c r="A10" s="7" t="s">
        <v>429</v>
      </c>
      <c r="B10" s="7" t="s">
        <v>430</v>
      </c>
      <c r="C10" s="7" t="s">
        <v>431</v>
      </c>
    </row>
    <row r="11" customFormat="false" ht="23.25" hidden="false" customHeight="false" outlineLevel="0" collapsed="false">
      <c r="A11" s="7" t="s">
        <v>432</v>
      </c>
      <c r="B11" s="7" t="s">
        <v>433</v>
      </c>
      <c r="C11" s="7" t="s">
        <v>434</v>
      </c>
    </row>
    <row r="12" customFormat="false" ht="23.25" hidden="false" customHeight="false" outlineLevel="0" collapsed="false">
      <c r="A12" s="7" t="s">
        <v>435</v>
      </c>
      <c r="B12" s="7" t="s">
        <v>436</v>
      </c>
      <c r="C12" s="7" t="s">
        <v>437</v>
      </c>
    </row>
    <row r="13" customFormat="false" ht="23.25" hidden="false" customHeight="false" outlineLevel="0" collapsed="false">
      <c r="A13" s="7" t="s">
        <v>19</v>
      </c>
      <c r="B13" s="7" t="s">
        <v>438</v>
      </c>
      <c r="C13" s="7" t="s">
        <v>439</v>
      </c>
    </row>
    <row r="14" customFormat="false" ht="23.25" hidden="false" customHeight="false" outlineLevel="0" collapsed="false">
      <c r="A14" s="7" t="s">
        <v>440</v>
      </c>
      <c r="B14" s="7" t="s">
        <v>441</v>
      </c>
      <c r="C14" s="7" t="s">
        <v>442</v>
      </c>
    </row>
    <row r="15" customFormat="false" ht="23.25" hidden="false" customHeight="false" outlineLevel="0" collapsed="false">
      <c r="A15" s="7" t="s">
        <v>443</v>
      </c>
      <c r="B15" s="7" t="s">
        <v>444</v>
      </c>
      <c r="C15" s="7" t="s">
        <v>445</v>
      </c>
    </row>
    <row r="16" customFormat="false" ht="23.25" hidden="false" customHeight="false" outlineLevel="0" collapsed="false">
      <c r="A16" s="7" t="s">
        <v>446</v>
      </c>
      <c r="B16" s="7" t="s">
        <v>447</v>
      </c>
      <c r="C16" s="7" t="s">
        <v>448</v>
      </c>
    </row>
    <row r="17" customFormat="false" ht="23.25" hidden="false" customHeight="false" outlineLevel="0" collapsed="false">
      <c r="A17" s="7" t="s">
        <v>449</v>
      </c>
      <c r="B17" s="7" t="s">
        <v>450</v>
      </c>
      <c r="C17" s="7" t="s">
        <v>451</v>
      </c>
    </row>
    <row r="18" customFormat="false" ht="23.25" hidden="false" customHeight="false" outlineLevel="0" collapsed="false">
      <c r="A18" s="7" t="s">
        <v>452</v>
      </c>
      <c r="C18" s="7" t="s">
        <v>453</v>
      </c>
    </row>
    <row r="19" customFormat="false" ht="23.25" hidden="false" customHeight="false" outlineLevel="0" collapsed="false">
      <c r="A19" s="7" t="s">
        <v>454</v>
      </c>
      <c r="C19" s="7" t="s">
        <v>455</v>
      </c>
    </row>
    <row r="20" customFormat="false" ht="23.25" hidden="false" customHeight="false" outlineLevel="0" collapsed="false">
      <c r="A20" s="7" t="s">
        <v>456</v>
      </c>
      <c r="C20" s="7" t="s">
        <v>457</v>
      </c>
    </row>
    <row r="21" customFormat="false" ht="23.25" hidden="false" customHeight="false" outlineLevel="0" collapsed="false">
      <c r="A21" s="7" t="s">
        <v>458</v>
      </c>
      <c r="C21" s="7" t="s">
        <v>459</v>
      </c>
    </row>
    <row r="22" customFormat="false" ht="23.25" hidden="false" customHeight="false" outlineLevel="0" collapsed="false">
      <c r="C22" s="7" t="s">
        <v>460</v>
      </c>
    </row>
    <row r="23" customFormat="false" ht="23.25" hidden="false" customHeight="false" outlineLevel="0" collapsed="false">
      <c r="C23" s="7" t="s">
        <v>461</v>
      </c>
    </row>
    <row r="24" customFormat="false" ht="23.25" hidden="false" customHeight="false" outlineLevel="0" collapsed="false">
      <c r="C24" s="7" t="s">
        <v>462</v>
      </c>
    </row>
    <row r="25" customFormat="false" ht="23.25" hidden="false" customHeight="false" outlineLevel="0" collapsed="false">
      <c r="C25" s="7" t="s">
        <v>463</v>
      </c>
    </row>
    <row r="26" customFormat="false" ht="23.25" hidden="false" customHeight="false" outlineLevel="0" collapsed="false">
      <c r="C26" s="7" t="s">
        <v>464</v>
      </c>
    </row>
    <row r="27" customFormat="false" ht="23.25" hidden="false" customHeight="false" outlineLevel="0" collapsed="false">
      <c r="C27" s="7" t="s">
        <v>465</v>
      </c>
    </row>
    <row r="28" customFormat="false" ht="23.25" hidden="false" customHeight="false" outlineLevel="0" collapsed="false">
      <c r="C28" s="7" t="s">
        <v>466</v>
      </c>
    </row>
    <row r="29" customFormat="false" ht="23.25" hidden="false" customHeight="false" outlineLevel="0" collapsed="false">
      <c r="C29" s="7" t="s">
        <v>467</v>
      </c>
    </row>
    <row r="30" customFormat="false" ht="23.25" hidden="false" customHeight="false" outlineLevel="0" collapsed="false">
      <c r="C30" s="7" t="s">
        <v>468</v>
      </c>
    </row>
    <row r="31" customFormat="false" ht="23.25" hidden="false" customHeight="false" outlineLevel="0" collapsed="false">
      <c r="C31" s="7" t="s">
        <v>469</v>
      </c>
    </row>
    <row r="32" customFormat="false" ht="23.25" hidden="false" customHeight="false" outlineLevel="0" collapsed="false">
      <c r="C32" s="7" t="s">
        <v>470</v>
      </c>
    </row>
    <row r="33" customFormat="false" ht="23.25" hidden="false" customHeight="false" outlineLevel="0" collapsed="false">
      <c r="C33" s="7" t="s">
        <v>471</v>
      </c>
    </row>
    <row r="34" customFormat="false" ht="23.25" hidden="false" customHeight="false" outlineLevel="0" collapsed="false">
      <c r="C34" s="7" t="s">
        <v>472</v>
      </c>
    </row>
    <row r="35" customFormat="false" ht="23.25" hidden="false" customHeight="false" outlineLevel="0" collapsed="false">
      <c r="C35" s="7" t="s">
        <v>473</v>
      </c>
    </row>
    <row r="36" customFormat="false" ht="23.25" hidden="false" customHeight="false" outlineLevel="0" collapsed="false">
      <c r="C36" s="7" t="s">
        <v>474</v>
      </c>
    </row>
    <row r="37" customFormat="false" ht="23.25" hidden="false" customHeight="false" outlineLevel="0" collapsed="false">
      <c r="C37" s="7" t="s">
        <v>475</v>
      </c>
    </row>
    <row r="38" customFormat="false" ht="23.25" hidden="false" customHeight="false" outlineLevel="0" collapsed="false">
      <c r="C38" s="7" t="s">
        <v>476</v>
      </c>
    </row>
    <row r="39" customFormat="false" ht="23.25" hidden="false" customHeight="false" outlineLevel="0" collapsed="false">
      <c r="C39" s="7" t="s">
        <v>477</v>
      </c>
    </row>
    <row r="40" customFormat="false" ht="23.25" hidden="false" customHeight="false" outlineLevel="0" collapsed="false">
      <c r="C40" s="7" t="s">
        <v>478</v>
      </c>
    </row>
    <row r="41" customFormat="false" ht="23.25" hidden="false" customHeight="false" outlineLevel="0" collapsed="false">
      <c r="C41" s="7" t="s">
        <v>479</v>
      </c>
    </row>
    <row r="42" customFormat="false" ht="23.25" hidden="false" customHeight="false" outlineLevel="0" collapsed="false">
      <c r="C42" s="7" t="s">
        <v>480</v>
      </c>
    </row>
    <row r="43" customFormat="false" ht="23.25" hidden="false" customHeight="false" outlineLevel="0" collapsed="false">
      <c r="C43" s="7" t="s">
        <v>481</v>
      </c>
    </row>
    <row r="44" customFormat="false" ht="23.25" hidden="false" customHeight="false" outlineLevel="0" collapsed="false">
      <c r="C44" s="7" t="s">
        <v>482</v>
      </c>
    </row>
    <row r="45" customFormat="false" ht="23.25" hidden="false" customHeight="false" outlineLevel="0" collapsed="false">
      <c r="C45" s="7" t="s">
        <v>483</v>
      </c>
    </row>
    <row r="46" customFormat="false" ht="23.25" hidden="false" customHeight="false" outlineLevel="0" collapsed="false">
      <c r="C46" s="7" t="s">
        <v>484</v>
      </c>
    </row>
    <row r="47" customFormat="false" ht="23.25" hidden="false" customHeight="false" outlineLevel="0" collapsed="false">
      <c r="C47" s="7" t="s">
        <v>22</v>
      </c>
    </row>
    <row r="48" customFormat="false" ht="23.25" hidden="false" customHeight="false" outlineLevel="0" collapsed="false">
      <c r="C48" s="7" t="s">
        <v>485</v>
      </c>
    </row>
    <row r="49" customFormat="false" ht="23.25" hidden="false" customHeight="false" outlineLevel="0" collapsed="false">
      <c r="C49" s="7" t="s">
        <v>486</v>
      </c>
    </row>
    <row r="50" customFormat="false" ht="23.25" hidden="false" customHeight="false" outlineLevel="0" collapsed="false">
      <c r="C50" s="7" t="s">
        <v>487</v>
      </c>
    </row>
    <row r="51" customFormat="false" ht="23.25" hidden="false" customHeight="false" outlineLevel="0" collapsed="false">
      <c r="C51" s="7" t="s">
        <v>488</v>
      </c>
    </row>
    <row r="52" customFormat="false" ht="23.25" hidden="false" customHeight="false" outlineLevel="0" collapsed="false">
      <c r="C52" s="7" t="s">
        <v>489</v>
      </c>
    </row>
    <row r="53" customFormat="false" ht="23.25" hidden="false" customHeight="false" outlineLevel="0" collapsed="false">
      <c r="C53" s="7" t="s">
        <v>490</v>
      </c>
    </row>
    <row r="54" customFormat="false" ht="23.25" hidden="false" customHeight="false" outlineLevel="0" collapsed="false">
      <c r="C54" s="7" t="s">
        <v>491</v>
      </c>
    </row>
    <row r="55" customFormat="false" ht="23.25" hidden="false" customHeight="false" outlineLevel="0" collapsed="false">
      <c r="C55" s="7" t="s">
        <v>492</v>
      </c>
    </row>
    <row r="56" customFormat="false" ht="23.25" hidden="false" customHeight="false" outlineLevel="0" collapsed="false">
      <c r="C56" s="7" t="s">
        <v>493</v>
      </c>
    </row>
    <row r="57" customFormat="false" ht="23.25" hidden="false" customHeight="false" outlineLevel="0" collapsed="false">
      <c r="C57" s="7" t="s">
        <v>494</v>
      </c>
    </row>
    <row r="58" customFormat="false" ht="23.25" hidden="false" customHeight="false" outlineLevel="0" collapsed="false">
      <c r="C58" s="7" t="s">
        <v>495</v>
      </c>
    </row>
    <row r="59" customFormat="false" ht="23.25" hidden="false" customHeight="false" outlineLevel="0" collapsed="false">
      <c r="C59" s="7" t="s">
        <v>496</v>
      </c>
    </row>
    <row r="60" customFormat="false" ht="23.25" hidden="false" customHeight="false" outlineLevel="0" collapsed="false">
      <c r="C60" s="7" t="s">
        <v>497</v>
      </c>
    </row>
    <row r="61" customFormat="false" ht="23.25" hidden="false" customHeight="false" outlineLevel="0" collapsed="false">
      <c r="C61" s="7" t="s">
        <v>498</v>
      </c>
    </row>
    <row r="62" customFormat="false" ht="23.25" hidden="false" customHeight="false" outlineLevel="0" collapsed="false">
      <c r="C62" s="7" t="s">
        <v>499</v>
      </c>
    </row>
    <row r="63" customFormat="false" ht="23.25" hidden="false" customHeight="false" outlineLevel="0" collapsed="false">
      <c r="C63" s="7" t="s">
        <v>500</v>
      </c>
    </row>
    <row r="64" customFormat="false" ht="23.25" hidden="false" customHeight="false" outlineLevel="0" collapsed="false">
      <c r="C64" s="7" t="s">
        <v>501</v>
      </c>
    </row>
    <row r="65" customFormat="false" ht="23.25" hidden="false" customHeight="false" outlineLevel="0" collapsed="false">
      <c r="C65" s="7" t="s">
        <v>502</v>
      </c>
    </row>
    <row r="66" customFormat="false" ht="23.25" hidden="false" customHeight="false" outlineLevel="0" collapsed="false">
      <c r="C66" s="7" t="s">
        <v>503</v>
      </c>
    </row>
    <row r="67" customFormat="false" ht="23.25" hidden="false" customHeight="false" outlineLevel="0" collapsed="false">
      <c r="C67" s="7" t="s">
        <v>504</v>
      </c>
    </row>
    <row r="68" customFormat="false" ht="23.25" hidden="false" customHeight="false" outlineLevel="0" collapsed="false">
      <c r="C68" s="7" t="s">
        <v>505</v>
      </c>
    </row>
    <row r="69" customFormat="false" ht="23.25" hidden="false" customHeight="false" outlineLevel="0" collapsed="false">
      <c r="C69" s="7" t="s">
        <v>506</v>
      </c>
    </row>
    <row r="70" customFormat="false" ht="23.25" hidden="false" customHeight="false" outlineLevel="0" collapsed="false">
      <c r="C70" s="7" t="s">
        <v>507</v>
      </c>
    </row>
    <row r="71" customFormat="false" ht="23.25" hidden="false" customHeight="false" outlineLevel="0" collapsed="false">
      <c r="C71" s="7" t="s">
        <v>508</v>
      </c>
    </row>
    <row r="72" customFormat="false" ht="23.25" hidden="false" customHeight="false" outlineLevel="0" collapsed="false">
      <c r="C72" s="7" t="s">
        <v>509</v>
      </c>
    </row>
    <row r="73" customFormat="false" ht="23.25" hidden="false" customHeight="false" outlineLevel="0" collapsed="false">
      <c r="C73" s="7" t="s">
        <v>510</v>
      </c>
    </row>
    <row r="74" customFormat="false" ht="23.25" hidden="false" customHeight="false" outlineLevel="0" collapsed="false">
      <c r="C74" s="7" t="s">
        <v>511</v>
      </c>
    </row>
    <row r="75" customFormat="false" ht="23.25" hidden="false" customHeight="false" outlineLevel="0" collapsed="false">
      <c r="C75" s="7" t="s">
        <v>512</v>
      </c>
    </row>
    <row r="76" customFormat="false" ht="23.25" hidden="false" customHeight="false" outlineLevel="0" collapsed="false">
      <c r="C76" s="7" t="s">
        <v>513</v>
      </c>
    </row>
    <row r="77" customFormat="false" ht="23.25" hidden="false" customHeight="false" outlineLevel="0" collapsed="false">
      <c r="C77" s="7" t="s">
        <v>514</v>
      </c>
    </row>
    <row r="78" customFormat="false" ht="23.25" hidden="false" customHeight="false" outlineLevel="0" collapsed="false">
      <c r="C78" s="7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5T07:25:16Z</dcterms:modified>
  <cp:revision>0</cp:revision>
  <dc:subject/>
  <dc:title/>
</cp:coreProperties>
</file>